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0</definedName>
    <definedName function="false" hidden="false" localSheetId="4" name="_xlnm.Print_Area" vbProcedure="false">'CUADRO 6,2'!$A$3:$R$60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62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48</definedName>
    <definedName function="false" hidden="false" localSheetId="9" name="_xlnm.Print_Area" vbProcedure="false">'CUADRO 6,7'!$A$3:$P$64</definedName>
    <definedName function="false" hidden="false" localSheetId="10" name="_xlnm.Print_Area" vbProcedure="false">'CUADRO 6,8'!$A$3:$P$64</definedName>
    <definedName function="false" hidden="false" name="PAX_NACIONAL" vbProcedure="false">'CUADRO 6,1'!$A$5:$O$69</definedName>
    <definedName function="false" hidden="false" localSheetId="4" name="PAX_NACIONAL" vbProcedure="false">'CUADRO 6,2'!$A$5:$O$59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61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47</definedName>
    <definedName function="false" hidden="false" localSheetId="9" name="PAX_NACIONAL" vbProcedure="false">'CUADRO 6,7'!$A$5:$M$63</definedName>
    <definedName function="false" hidden="false" localSheetId="10" name="PAX_NACIONAL" vbProcedure="false">'CUADRO 6,8'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1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Junio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8</t>
  </si>
  <si>
    <t xml:space="preserve">% PART</t>
  </si>
  <si>
    <t xml:space="preserve">Junio 2017</t>
  </si>
  <si>
    <t xml:space="preserve">% Var.</t>
  </si>
  <si>
    <t xml:space="preserve">Enero - Junio 2018</t>
  </si>
  <si>
    <t xml:space="preserve">Enero - Juni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CAUCASIA</t>
  </si>
  <si>
    <t xml:space="preserve">CAUCASIA- JUAN H. WHITE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MAICAO</t>
  </si>
  <si>
    <t xml:space="preserve">JORGE ISAACS (ANTES LA MINA)</t>
  </si>
  <si>
    <t xml:space="preserve">MITU</t>
  </si>
  <si>
    <t xml:space="preserve">LA MACARENA</t>
  </si>
  <si>
    <t xml:space="preserve">LA MACARENA - META</t>
  </si>
  <si>
    <t xml:space="preserve">PUERTO CARRENO</t>
  </si>
  <si>
    <t xml:space="preserve">CARREÑO-GERMAN OLANO</t>
  </si>
  <si>
    <t xml:space="preserve">NUQUI</t>
  </si>
  <si>
    <t xml:space="preserve">NUQUI - REYES MURILLO</t>
  </si>
  <si>
    <t xml:space="preserve">VILLA GARZON</t>
  </si>
  <si>
    <t xml:space="preserve">SAN JOSE DEL GUAVIARE</t>
  </si>
  <si>
    <t xml:space="preserve">GUAPI</t>
  </si>
  <si>
    <t xml:space="preserve">GUAPI - JUAN CASIANO</t>
  </si>
  <si>
    <t xml:space="preserve">SARAVENA-COLONIZADORES</t>
  </si>
  <si>
    <t xml:space="preserve">PITALITO</t>
  </si>
  <si>
    <t xml:space="preserve">PITALITO -CONTADOR</t>
  </si>
  <si>
    <t xml:space="preserve">ALDANA</t>
  </si>
  <si>
    <t xml:space="preserve">IPIALES - SAN LUIS</t>
  </si>
  <si>
    <t xml:space="preserve">URIBIA</t>
  </si>
  <si>
    <t xml:space="preserve">PUERTO BOLIVAR - PORTETE</t>
  </si>
  <si>
    <t xml:space="preserve">PUERTO LEGUIZAMO</t>
  </si>
  <si>
    <t xml:space="preserve">TOLU</t>
  </si>
  <si>
    <t xml:space="preserve">BUENAVENTURA</t>
  </si>
  <si>
    <t xml:space="preserve">BUENAVENTURA - GERARDO TOBAR LOPEZ</t>
  </si>
  <si>
    <t xml:space="preserve">EL BAGRE</t>
  </si>
  <si>
    <t xml:space="preserve">CUMARIBO</t>
  </si>
  <si>
    <t xml:space="preserve">*</t>
  </si>
  <si>
    <t xml:space="preserve">TIMBIQUI</t>
  </si>
  <si>
    <t xml:space="preserve">ACANDI</t>
  </si>
  <si>
    <t xml:space="preserve">LOMA DE CHIRIGUANA</t>
  </si>
  <si>
    <t xml:space="preserve">CALENTURITAS</t>
  </si>
  <si>
    <t xml:space="preserve">GUAINIA (BARRANCO MINAS)</t>
  </si>
  <si>
    <t xml:space="preserve">BARRANCO MINAS</t>
  </si>
  <si>
    <t xml:space="preserve">SAN VICENTE DEL CAGUAN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CAPURGAN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PEDRERA</t>
  </si>
  <si>
    <t xml:space="preserve">TARAIRA</t>
  </si>
  <si>
    <t xml:space="preserve">FLANDES</t>
  </si>
  <si>
    <t xml:space="preserve">GIRARDOT SANTIAGO VILA</t>
  </si>
  <si>
    <t xml:space="preserve">CARURU</t>
  </si>
  <si>
    <t xml:space="preserve">ARARACUARA</t>
  </si>
  <si>
    <t xml:space="preserve">SAN FELIPE</t>
  </si>
  <si>
    <t xml:space="preserve">LA CHORRERA</t>
  </si>
  <si>
    <t xml:space="preserve">LA CHORRERA - VIRGILIO BARCO VARGAS</t>
  </si>
  <si>
    <t xml:space="preserve">JURADO</t>
  </si>
  <si>
    <t xml:space="preserve">MAPIRIPAN</t>
  </si>
  <si>
    <t xml:space="preserve">BAJO BAUDO</t>
  </si>
  <si>
    <t xml:space="preserve">PIZARRO</t>
  </si>
  <si>
    <t xml:space="preserve">Cuadro 6.3 Total Pasajeros por Aeropuerto - Regulares y No Regulares</t>
  </si>
  <si>
    <t xml:space="preserve">Regular</t>
  </si>
  <si>
    <t xml:space="preserve">No regular</t>
  </si>
  <si>
    <t xml:space="preserve">CARTAGENA - RAFAEL NUÑEZ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TRINIDAD</t>
  </si>
  <si>
    <t xml:space="preserve">MELGAR</t>
  </si>
  <si>
    <t xml:space="preserve">TOLEMAIDA "AFB"</t>
  </si>
  <si>
    <t xml:space="preserve">PUERTO SALGAR</t>
  </si>
  <si>
    <t xml:space="preserve">PALANQUERO</t>
  </si>
  <si>
    <t xml:space="preserve">MELGAR "AFB"</t>
  </si>
  <si>
    <t xml:space="preserve">APIAY</t>
  </si>
  <si>
    <t xml:space="preserve">APIAY - FAC</t>
  </si>
  <si>
    <t xml:space="preserve">REMEDIOS</t>
  </si>
  <si>
    <t xml:space="preserve">REMEDIOS OTU</t>
  </si>
  <si>
    <t xml:space="preserve">TAME</t>
  </si>
  <si>
    <t xml:space="preserve">AMALFI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thin"/>
      <right style="medium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5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5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00</xdr:colOff>
      <xdr:row>1</xdr:row>
      <xdr:rowOff>34200</xdr:rowOff>
    </xdr:from>
    <xdr:to>
      <xdr:col>2</xdr:col>
      <xdr:colOff>459648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49040" y="192240"/>
          <a:ext cx="13204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</xdr:row>
      <xdr:rowOff>0</xdr:rowOff>
    </xdr:from>
    <xdr:to>
      <xdr:col>13</xdr:col>
      <xdr:colOff>344160</xdr:colOff>
      <xdr:row>20</xdr:row>
      <xdr:rowOff>273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8360" y="158040"/>
          <a:ext cx="8225640" cy="48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0000</xdr:colOff>
      <xdr:row>1</xdr:row>
      <xdr:rowOff>136800</xdr:rowOff>
    </xdr:from>
    <xdr:to>
      <xdr:col>24</xdr:col>
      <xdr:colOff>466200</xdr:colOff>
      <xdr:row>33</xdr:row>
      <xdr:rowOff>3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633600" y="316440"/>
          <a:ext cx="9379800" cy="56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1720</xdr:colOff>
      <xdr:row>34</xdr:row>
      <xdr:rowOff>136800</xdr:rowOff>
    </xdr:from>
    <xdr:to>
      <xdr:col>11</xdr:col>
      <xdr:colOff>677160</xdr:colOff>
      <xdr:row>65</xdr:row>
      <xdr:rowOff>345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711720" y="6264000"/>
          <a:ext cx="8466120" cy="54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9600</xdr:colOff>
      <xdr:row>34</xdr:row>
      <xdr:rowOff>85680</xdr:rowOff>
    </xdr:from>
    <xdr:to>
      <xdr:col>24</xdr:col>
      <xdr:colOff>703080</xdr:colOff>
      <xdr:row>64</xdr:row>
      <xdr:rowOff>12852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9853200" y="6212880"/>
          <a:ext cx="9397080" cy="54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280</xdr:colOff>
      <xdr:row>1</xdr:row>
      <xdr:rowOff>136800</xdr:rowOff>
    </xdr:from>
    <xdr:to>
      <xdr:col>12</xdr:col>
      <xdr:colOff>53640</xdr:colOff>
      <xdr:row>32</xdr:row>
      <xdr:rowOff>120240</xdr:rowOff>
    </xdr:to>
    <xdr:pic>
      <xdr:nvPicPr>
        <xdr:cNvPr id="5" name="Imagen 7" descr=""/>
        <xdr:cNvPicPr/>
      </xdr:nvPicPr>
      <xdr:blipFill>
        <a:blip r:embed="rId4"/>
        <a:stretch/>
      </xdr:blipFill>
      <xdr:spPr>
        <a:xfrm>
          <a:off x="386280" y="316440"/>
          <a:ext cx="8940960" cy="55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72.12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/>
    </row>
    <row r="21" customFormat="false" ht="23.05" hidden="false" customHeight="true" outlineLevel="0" collapsed="false">
      <c r="B21" s="25" t="s">
        <v>24</v>
      </c>
      <c r="C21" s="26" t="s">
        <v>25</v>
      </c>
      <c r="D21" s="24"/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3" activeCellId="0" sqref="I23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5" width="25.61"/>
    <col collapsed="false" customWidth="true" hidden="false" outlineLevel="0" max="2" min="2" style="225" width="40.37"/>
    <col collapsed="false" customWidth="true" hidden="false" outlineLevel="0" max="3" min="3" style="225" width="13.87"/>
    <col collapsed="false" customWidth="true" hidden="false" outlineLevel="0" max="4" min="4" style="225" width="14.37"/>
    <col collapsed="false" customWidth="true" hidden="false" outlineLevel="0" max="5" min="5" style="225" width="9.86"/>
    <col collapsed="false" customWidth="true" hidden="false" outlineLevel="0" max="6" min="6" style="225" width="12.87"/>
    <col collapsed="false" customWidth="true" hidden="false" outlineLevel="0" max="7" min="7" style="225" width="13.74"/>
    <col collapsed="false" customWidth="true" hidden="false" outlineLevel="0" max="8" min="8" style="225" width="10.25"/>
    <col collapsed="false" customWidth="true" hidden="false" outlineLevel="0" max="9" min="9" style="225" width="10.12"/>
    <col collapsed="false" customWidth="true" hidden="false" outlineLevel="0" max="10" min="10" style="225" width="13.37"/>
    <col collapsed="false" customWidth="true" hidden="false" outlineLevel="0" max="11" min="11" style="225" width="14.61"/>
    <col collapsed="false" customWidth="true" hidden="false" outlineLevel="0" max="12" min="12" style="225" width="11.99"/>
    <col collapsed="false" customWidth="true" hidden="false" outlineLevel="0" max="13" min="13" style="225" width="12.87"/>
    <col collapsed="false" customWidth="true" hidden="false" outlineLevel="0" max="14" min="14" style="225" width="13.99"/>
    <col collapsed="false" customWidth="true" hidden="false" outlineLevel="0" max="15" min="15" style="225" width="12.74"/>
    <col collapsed="false" customWidth="false" hidden="false" outlineLevel="0" max="257" min="16" style="225" width="9.12"/>
  </cols>
  <sheetData>
    <row r="1" customFormat="false" ht="18.85" hidden="false" customHeight="false" outlineLevel="0" collapsed="false">
      <c r="A1" s="85" t="s">
        <v>26</v>
      </c>
      <c r="B1" s="85"/>
      <c r="C1" s="226"/>
      <c r="D1" s="227"/>
      <c r="E1" s="227"/>
      <c r="F1" s="228"/>
      <c r="G1" s="228"/>
    </row>
    <row r="2" customFormat="false" ht="19.55" hidden="false" customHeight="false" outlineLevel="0" collapsed="false">
      <c r="A2" s="85"/>
      <c r="B2" s="85"/>
      <c r="C2" s="226"/>
      <c r="D2" s="229"/>
      <c r="E2" s="229"/>
      <c r="F2" s="228"/>
      <c r="G2" s="228"/>
    </row>
    <row r="3" customFormat="false" ht="24.05" hidden="false" customHeight="true" outlineLevel="0" collapsed="false">
      <c r="A3" s="230" t="s">
        <v>19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6.35" hidden="false" customHeight="true" outlineLevel="0" collapsed="false">
      <c r="A4" s="231" t="s">
        <v>43</v>
      </c>
      <c r="B4" s="231" t="s">
        <v>44</v>
      </c>
      <c r="C4" s="232" t="s">
        <v>45</v>
      </c>
      <c r="D4" s="232"/>
      <c r="E4" s="232"/>
      <c r="F4" s="232"/>
      <c r="G4" s="232"/>
      <c r="H4" s="232"/>
      <c r="I4" s="232"/>
      <c r="J4" s="232" t="s">
        <v>46</v>
      </c>
      <c r="K4" s="232"/>
      <c r="L4" s="232"/>
      <c r="M4" s="232"/>
      <c r="N4" s="232"/>
      <c r="O4" s="232"/>
      <c r="P4" s="232"/>
    </row>
    <row r="5" s="237" customFormat="true" ht="26.25" hidden="false" customHeight="true" outlineLevel="0" collapsed="false">
      <c r="A5" s="231"/>
      <c r="B5" s="231"/>
      <c r="C5" s="119" t="s">
        <v>47</v>
      </c>
      <c r="D5" s="119"/>
      <c r="E5" s="119"/>
      <c r="F5" s="119" t="s">
        <v>49</v>
      </c>
      <c r="G5" s="119"/>
      <c r="H5" s="119"/>
      <c r="I5" s="233" t="s">
        <v>50</v>
      </c>
      <c r="J5" s="234" t="s">
        <v>51</v>
      </c>
      <c r="K5" s="234"/>
      <c r="L5" s="234"/>
      <c r="M5" s="235" t="s">
        <v>52</v>
      </c>
      <c r="N5" s="235"/>
      <c r="O5" s="235"/>
      <c r="P5" s="236" t="s">
        <v>50</v>
      </c>
    </row>
    <row r="6" s="242" customFormat="true" ht="33" hidden="false" customHeight="true" outlineLevel="0" collapsed="false">
      <c r="A6" s="231"/>
      <c r="B6" s="231"/>
      <c r="C6" s="238" t="s">
        <v>198</v>
      </c>
      <c r="D6" s="239" t="s">
        <v>199</v>
      </c>
      <c r="E6" s="57" t="s">
        <v>55</v>
      </c>
      <c r="F6" s="238" t="s">
        <v>198</v>
      </c>
      <c r="G6" s="239" t="s">
        <v>199</v>
      </c>
      <c r="H6" s="240" t="s">
        <v>55</v>
      </c>
      <c r="I6" s="233"/>
      <c r="J6" s="238" t="s">
        <v>198</v>
      </c>
      <c r="K6" s="239" t="s">
        <v>199</v>
      </c>
      <c r="L6" s="240" t="s">
        <v>55</v>
      </c>
      <c r="M6" s="238" t="s">
        <v>198</v>
      </c>
      <c r="N6" s="239" t="s">
        <v>199</v>
      </c>
      <c r="O6" s="241" t="s">
        <v>55</v>
      </c>
      <c r="P6" s="236"/>
    </row>
    <row r="7" s="251" customFormat="true" ht="20.7" hidden="false" customHeight="true" outlineLevel="0" collapsed="false">
      <c r="A7" s="243" t="s">
        <v>57</v>
      </c>
      <c r="B7" s="244" t="s">
        <v>58</v>
      </c>
      <c r="C7" s="245" t="n">
        <v>24501</v>
      </c>
      <c r="D7" s="246" t="n">
        <v>2314</v>
      </c>
      <c r="E7" s="246" t="n">
        <f aca="false">D7+C7</f>
        <v>26815</v>
      </c>
      <c r="F7" s="245" t="n">
        <v>24865</v>
      </c>
      <c r="G7" s="246" t="n">
        <v>2443</v>
      </c>
      <c r="H7" s="246" t="n">
        <f aca="false">G7+F7</f>
        <v>27308</v>
      </c>
      <c r="I7" s="247" t="n">
        <f aca="false">(E7/H7-1)</f>
        <v>-0.0180533177090962</v>
      </c>
      <c r="J7" s="245" t="n">
        <v>149154</v>
      </c>
      <c r="K7" s="246" t="n">
        <v>14291</v>
      </c>
      <c r="L7" s="248" t="n">
        <f aca="false">K7+J7</f>
        <v>163445</v>
      </c>
      <c r="M7" s="245" t="n">
        <v>148577</v>
      </c>
      <c r="N7" s="246" t="n">
        <v>14271</v>
      </c>
      <c r="O7" s="249" t="n">
        <f aca="false">N7+M7</f>
        <v>162848</v>
      </c>
      <c r="P7" s="247" t="n">
        <f aca="false">(L7/O7-1)</f>
        <v>0.00366599528394573</v>
      </c>
      <c r="Q7" s="250"/>
      <c r="R7" s="250"/>
    </row>
    <row r="8" s="251" customFormat="true" ht="20.7" hidden="false" customHeight="true" outlineLevel="0" collapsed="false">
      <c r="A8" s="252" t="s">
        <v>63</v>
      </c>
      <c r="B8" s="253" t="s">
        <v>64</v>
      </c>
      <c r="C8" s="254" t="n">
        <v>4153</v>
      </c>
      <c r="D8" s="255" t="n">
        <v>2623</v>
      </c>
      <c r="E8" s="255" t="n">
        <f aca="false">D8+C8</f>
        <v>6776</v>
      </c>
      <c r="F8" s="254" t="n">
        <v>4795</v>
      </c>
      <c r="G8" s="255" t="n">
        <v>2610</v>
      </c>
      <c r="H8" s="255" t="n">
        <f aca="false">G8+F8</f>
        <v>7405</v>
      </c>
      <c r="I8" s="256" t="n">
        <f aca="false">(E8/H8-1)</f>
        <v>-0.0849426063470627</v>
      </c>
      <c r="J8" s="254" t="n">
        <v>24390</v>
      </c>
      <c r="K8" s="255" t="n">
        <v>15064</v>
      </c>
      <c r="L8" s="257" t="n">
        <f aca="false">K8+J8</f>
        <v>39454</v>
      </c>
      <c r="M8" s="254" t="n">
        <v>28412</v>
      </c>
      <c r="N8" s="255" t="n">
        <v>9619</v>
      </c>
      <c r="O8" s="258" t="n">
        <f aca="false">N8+M8</f>
        <v>38031</v>
      </c>
      <c r="P8" s="256" t="n">
        <f aca="false">(L8/O8-1)</f>
        <v>0.0374168441534537</v>
      </c>
    </row>
    <row r="9" s="251" customFormat="true" ht="20.7" hidden="false" customHeight="true" outlineLevel="0" collapsed="false">
      <c r="A9" s="252" t="s">
        <v>75</v>
      </c>
      <c r="B9" s="253" t="s">
        <v>76</v>
      </c>
      <c r="C9" s="254" t="n">
        <v>4493</v>
      </c>
      <c r="D9" s="255" t="n">
        <v>1848</v>
      </c>
      <c r="E9" s="255" t="n">
        <f aca="false">D9+C9</f>
        <v>6341</v>
      </c>
      <c r="F9" s="254" t="n">
        <v>4607</v>
      </c>
      <c r="G9" s="255" t="n">
        <v>1672</v>
      </c>
      <c r="H9" s="255" t="n">
        <f aca="false">G9+F9</f>
        <v>6279</v>
      </c>
      <c r="I9" s="256" t="n">
        <f aca="false">(E9/H9-1)</f>
        <v>0.00987418378722738</v>
      </c>
      <c r="J9" s="254" t="n">
        <v>27352</v>
      </c>
      <c r="K9" s="255" t="n">
        <v>10557</v>
      </c>
      <c r="L9" s="257" t="n">
        <f aca="false">K9+J9</f>
        <v>37909</v>
      </c>
      <c r="M9" s="254" t="n">
        <v>27988</v>
      </c>
      <c r="N9" s="255" t="n">
        <v>8797</v>
      </c>
      <c r="O9" s="258" t="n">
        <f aca="false">N9+M9</f>
        <v>36785</v>
      </c>
      <c r="P9" s="256" t="n">
        <f aca="false">(L9/O9-1)</f>
        <v>0.030555933124915</v>
      </c>
    </row>
    <row r="10" s="251" customFormat="true" ht="20.7" hidden="false" customHeight="true" outlineLevel="0" collapsed="false">
      <c r="A10" s="252" t="s">
        <v>59</v>
      </c>
      <c r="B10" s="253" t="s">
        <v>60</v>
      </c>
      <c r="C10" s="254" t="n">
        <v>5528</v>
      </c>
      <c r="D10" s="255" t="n">
        <v>578</v>
      </c>
      <c r="E10" s="255" t="n">
        <f aca="false">D10+C10</f>
        <v>6106</v>
      </c>
      <c r="F10" s="254" t="n">
        <v>6075</v>
      </c>
      <c r="G10" s="255" t="n">
        <v>607</v>
      </c>
      <c r="H10" s="255" t="n">
        <f aca="false">G10+F10</f>
        <v>6682</v>
      </c>
      <c r="I10" s="256" t="n">
        <f aca="false">(E10/H10-1)</f>
        <v>-0.0862017360071835</v>
      </c>
      <c r="J10" s="254" t="n">
        <v>33592</v>
      </c>
      <c r="K10" s="255" t="n">
        <v>3958</v>
      </c>
      <c r="L10" s="257" t="n">
        <f aca="false">K10+J10</f>
        <v>37550</v>
      </c>
      <c r="M10" s="254" t="n">
        <v>36697</v>
      </c>
      <c r="N10" s="255" t="n">
        <v>3588</v>
      </c>
      <c r="O10" s="258" t="n">
        <f aca="false">N10+M10</f>
        <v>40285</v>
      </c>
      <c r="P10" s="256" t="n">
        <f aca="false">(L10/O10-1)</f>
        <v>-0.0678912746679906</v>
      </c>
    </row>
    <row r="11" s="251" customFormat="true" ht="20.7" hidden="false" customHeight="true" outlineLevel="0" collapsed="false">
      <c r="A11" s="252" t="s">
        <v>98</v>
      </c>
      <c r="B11" s="253" t="s">
        <v>99</v>
      </c>
      <c r="C11" s="254" t="n">
        <v>1797</v>
      </c>
      <c r="D11" s="255" t="n">
        <v>3153</v>
      </c>
      <c r="E11" s="255" t="n">
        <f aca="false">D11+C11</f>
        <v>4950</v>
      </c>
      <c r="F11" s="254" t="n">
        <v>1854</v>
      </c>
      <c r="G11" s="255" t="n">
        <v>4606</v>
      </c>
      <c r="H11" s="255" t="n">
        <f aca="false">G11+F11</f>
        <v>6460</v>
      </c>
      <c r="I11" s="256" t="n">
        <f aca="false">(E11/H11-1)</f>
        <v>-0.23374613003096</v>
      </c>
      <c r="J11" s="254" t="n">
        <v>10713</v>
      </c>
      <c r="K11" s="255" t="n">
        <v>16421</v>
      </c>
      <c r="L11" s="257" t="n">
        <f aca="false">K11+J11</f>
        <v>27134</v>
      </c>
      <c r="M11" s="254" t="n">
        <v>11001</v>
      </c>
      <c r="N11" s="255" t="n">
        <v>27029</v>
      </c>
      <c r="O11" s="258" t="n">
        <f aca="false">N11+M11</f>
        <v>38030</v>
      </c>
      <c r="P11" s="256" t="n">
        <f aca="false">(L11/O11-1)</f>
        <v>-0.286510649487247</v>
      </c>
    </row>
    <row r="12" s="251" customFormat="true" ht="20.7" hidden="false" customHeight="true" outlineLevel="0" collapsed="false">
      <c r="A12" s="252" t="s">
        <v>200</v>
      </c>
      <c r="B12" s="253" t="s">
        <v>201</v>
      </c>
      <c r="C12" s="254" t="n">
        <v>444</v>
      </c>
      <c r="D12" s="255" t="n">
        <v>3845</v>
      </c>
      <c r="E12" s="255" t="n">
        <f aca="false">D12+C12</f>
        <v>4289</v>
      </c>
      <c r="F12" s="254" t="n">
        <v>439</v>
      </c>
      <c r="G12" s="255" t="n">
        <v>3699</v>
      </c>
      <c r="H12" s="255" t="n">
        <f aca="false">G12+F12</f>
        <v>4138</v>
      </c>
      <c r="I12" s="256" t="n">
        <f aca="false">(E12/H12-1)</f>
        <v>0.0364910584823586</v>
      </c>
      <c r="J12" s="254" t="n">
        <v>2670</v>
      </c>
      <c r="K12" s="255" t="n">
        <v>21355</v>
      </c>
      <c r="L12" s="257" t="n">
        <f aca="false">K12+J12</f>
        <v>24025</v>
      </c>
      <c r="M12" s="254" t="n">
        <v>2064</v>
      </c>
      <c r="N12" s="255" t="n">
        <v>14989</v>
      </c>
      <c r="O12" s="258" t="n">
        <f aca="false">N12+M12</f>
        <v>17053</v>
      </c>
      <c r="P12" s="256" t="n">
        <f aca="false">(L12/O12-1)</f>
        <v>0.408843018823667</v>
      </c>
    </row>
    <row r="13" s="251" customFormat="true" ht="20.7" hidden="false" customHeight="true" outlineLevel="0" collapsed="false">
      <c r="A13" s="252" t="s">
        <v>61</v>
      </c>
      <c r="B13" s="253" t="s">
        <v>187</v>
      </c>
      <c r="C13" s="254" t="n">
        <v>3417</v>
      </c>
      <c r="D13" s="255" t="n">
        <v>835</v>
      </c>
      <c r="E13" s="255" t="n">
        <f aca="false">D13+C13</f>
        <v>4252</v>
      </c>
      <c r="F13" s="254" t="n">
        <v>3387</v>
      </c>
      <c r="G13" s="255" t="n">
        <v>682</v>
      </c>
      <c r="H13" s="255" t="n">
        <f aca="false">G13+F13</f>
        <v>4069</v>
      </c>
      <c r="I13" s="256" t="n">
        <f aca="false">(E13/H13-1)</f>
        <v>0.0449741951339395</v>
      </c>
      <c r="J13" s="254" t="n">
        <v>20050</v>
      </c>
      <c r="K13" s="255" t="n">
        <v>5026</v>
      </c>
      <c r="L13" s="257" t="n">
        <f aca="false">K13+J13</f>
        <v>25076</v>
      </c>
      <c r="M13" s="254" t="n">
        <v>20220</v>
      </c>
      <c r="N13" s="255" t="n">
        <v>3594</v>
      </c>
      <c r="O13" s="258" t="n">
        <f aca="false">N13+M13</f>
        <v>23814</v>
      </c>
      <c r="P13" s="256" t="n">
        <f aca="false">(L13/O13-1)</f>
        <v>0.0529940371210214</v>
      </c>
    </row>
    <row r="14" s="251" customFormat="true" ht="20.7" hidden="false" customHeight="true" outlineLevel="0" collapsed="false">
      <c r="A14" s="252" t="s">
        <v>202</v>
      </c>
      <c r="B14" s="253" t="s">
        <v>203</v>
      </c>
      <c r="C14" s="254" t="n">
        <v>30</v>
      </c>
      <c r="D14" s="255" t="n">
        <v>4055</v>
      </c>
      <c r="E14" s="255" t="n">
        <f aca="false">D14+C14</f>
        <v>4085</v>
      </c>
      <c r="F14" s="254" t="n">
        <v>4</v>
      </c>
      <c r="G14" s="255" t="n">
        <v>3879</v>
      </c>
      <c r="H14" s="255" t="n">
        <f aca="false">G14+F14</f>
        <v>3883</v>
      </c>
      <c r="I14" s="256" t="n">
        <f aca="false">(E14/H14-1)</f>
        <v>0.0520216327581766</v>
      </c>
      <c r="J14" s="254" t="n">
        <v>155</v>
      </c>
      <c r="K14" s="255" t="n">
        <v>17496</v>
      </c>
      <c r="L14" s="257" t="n">
        <f aca="false">K14+J14</f>
        <v>17651</v>
      </c>
      <c r="M14" s="254" t="n">
        <v>182</v>
      </c>
      <c r="N14" s="255" t="n">
        <v>16310</v>
      </c>
      <c r="O14" s="258" t="n">
        <f aca="false">N14+M14</f>
        <v>16492</v>
      </c>
      <c r="P14" s="256" t="n">
        <f aca="false">(L14/O14-1)</f>
        <v>0.0702764976958525</v>
      </c>
    </row>
    <row r="15" s="251" customFormat="true" ht="20.7" hidden="false" customHeight="true" outlineLevel="0" collapsed="false">
      <c r="A15" s="252" t="s">
        <v>65</v>
      </c>
      <c r="B15" s="253" t="s">
        <v>66</v>
      </c>
      <c r="C15" s="254" t="n">
        <v>2562</v>
      </c>
      <c r="D15" s="255" t="n">
        <v>1502</v>
      </c>
      <c r="E15" s="255" t="n">
        <f aca="false">D15+C15</f>
        <v>4064</v>
      </c>
      <c r="F15" s="254" t="n">
        <v>2645</v>
      </c>
      <c r="G15" s="255" t="n">
        <v>1342</v>
      </c>
      <c r="H15" s="255" t="n">
        <f aca="false">G15+F15</f>
        <v>3987</v>
      </c>
      <c r="I15" s="256" t="n">
        <f aca="false">(E15/H15-1)</f>
        <v>0.0193127664910961</v>
      </c>
      <c r="J15" s="254" t="n">
        <v>16429</v>
      </c>
      <c r="K15" s="255" t="n">
        <v>7835</v>
      </c>
      <c r="L15" s="257" t="n">
        <f aca="false">K15+J15</f>
        <v>24264</v>
      </c>
      <c r="M15" s="254" t="n">
        <v>16004</v>
      </c>
      <c r="N15" s="255" t="n">
        <v>8046</v>
      </c>
      <c r="O15" s="258" t="n">
        <f aca="false">N15+M15</f>
        <v>24050</v>
      </c>
      <c r="P15" s="256" t="n">
        <f aca="false">(L15/O15-1)</f>
        <v>0.00889812889812891</v>
      </c>
    </row>
    <row r="16" s="251" customFormat="true" ht="20.7" hidden="false" customHeight="true" outlineLevel="0" collapsed="false">
      <c r="A16" s="252" t="s">
        <v>204</v>
      </c>
      <c r="B16" s="253" t="s">
        <v>204</v>
      </c>
      <c r="C16" s="254" t="n">
        <v>23</v>
      </c>
      <c r="D16" s="255" t="n">
        <v>3586</v>
      </c>
      <c r="E16" s="255" t="n">
        <f aca="false">D16+C16</f>
        <v>3609</v>
      </c>
      <c r="F16" s="254" t="n">
        <v>18</v>
      </c>
      <c r="G16" s="255" t="n">
        <v>4697</v>
      </c>
      <c r="H16" s="255" t="n">
        <f aca="false">G16+F16</f>
        <v>4715</v>
      </c>
      <c r="I16" s="256" t="n">
        <f aca="false">(E16/H16-1)</f>
        <v>-0.23457051961824</v>
      </c>
      <c r="J16" s="254" t="n">
        <v>136</v>
      </c>
      <c r="K16" s="255" t="n">
        <v>25252</v>
      </c>
      <c r="L16" s="257" t="n">
        <f aca="false">K16+J16</f>
        <v>25388</v>
      </c>
      <c r="M16" s="254" t="n">
        <v>112</v>
      </c>
      <c r="N16" s="255" t="n">
        <v>8582</v>
      </c>
      <c r="O16" s="258" t="n">
        <f aca="false">N16+M16</f>
        <v>8694</v>
      </c>
      <c r="P16" s="256" t="n">
        <f aca="false">(L16/O16-1)</f>
        <v>1.92017483321831</v>
      </c>
    </row>
    <row r="17" s="251" customFormat="true" ht="20.7" hidden="false" customHeight="true" outlineLevel="0" collapsed="false">
      <c r="A17" s="252" t="s">
        <v>73</v>
      </c>
      <c r="B17" s="253" t="s">
        <v>74</v>
      </c>
      <c r="C17" s="254" t="n">
        <v>2199</v>
      </c>
      <c r="D17" s="255" t="n">
        <v>629</v>
      </c>
      <c r="E17" s="255" t="n">
        <f aca="false">D17+C17</f>
        <v>2828</v>
      </c>
      <c r="F17" s="254" t="n">
        <v>2230</v>
      </c>
      <c r="G17" s="255" t="n">
        <v>615</v>
      </c>
      <c r="H17" s="255" t="n">
        <f aca="false">G17+F17</f>
        <v>2845</v>
      </c>
      <c r="I17" s="256" t="n">
        <f aca="false">(E17/H17-1)</f>
        <v>-0.00597539543058001</v>
      </c>
      <c r="J17" s="254" t="n">
        <v>13495</v>
      </c>
      <c r="K17" s="255" t="n">
        <v>3281</v>
      </c>
      <c r="L17" s="257" t="n">
        <f aca="false">K17+J17</f>
        <v>16776</v>
      </c>
      <c r="M17" s="254" t="n">
        <v>13534</v>
      </c>
      <c r="N17" s="255" t="n">
        <v>4171</v>
      </c>
      <c r="O17" s="258" t="n">
        <f aca="false">N17+M17</f>
        <v>17705</v>
      </c>
      <c r="P17" s="256" t="n">
        <f aca="false">(L17/O17-1)</f>
        <v>-0.0524710533747529</v>
      </c>
    </row>
    <row r="18" s="251" customFormat="true" ht="20.7" hidden="false" customHeight="true" outlineLevel="0" collapsed="false">
      <c r="A18" s="252" t="s">
        <v>71</v>
      </c>
      <c r="B18" s="253" t="s">
        <v>72</v>
      </c>
      <c r="C18" s="254" t="n">
        <v>1752</v>
      </c>
      <c r="D18" s="255" t="n">
        <v>410</v>
      </c>
      <c r="E18" s="255" t="n">
        <f aca="false">D18+C18</f>
        <v>2162</v>
      </c>
      <c r="F18" s="254" t="n">
        <v>1545</v>
      </c>
      <c r="G18" s="255" t="n">
        <v>500</v>
      </c>
      <c r="H18" s="255" t="n">
        <f aca="false">G18+F18</f>
        <v>2045</v>
      </c>
      <c r="I18" s="256" t="n">
        <f aca="false">(E18/H18-1)</f>
        <v>0.0572127139364302</v>
      </c>
      <c r="J18" s="254" t="n">
        <v>10888</v>
      </c>
      <c r="K18" s="255" t="n">
        <v>3268</v>
      </c>
      <c r="L18" s="257" t="n">
        <f aca="false">K18+J18</f>
        <v>14156</v>
      </c>
      <c r="M18" s="254" t="n">
        <v>9078</v>
      </c>
      <c r="N18" s="255" t="n">
        <v>2844</v>
      </c>
      <c r="O18" s="258" t="n">
        <f aca="false">N18+M18</f>
        <v>11922</v>
      </c>
      <c r="P18" s="256" t="n">
        <f aca="false">(L18/O18-1)</f>
        <v>0.187384667002181</v>
      </c>
    </row>
    <row r="19" s="251" customFormat="true" ht="20.7" hidden="false" customHeight="true" outlineLevel="0" collapsed="false">
      <c r="A19" s="252" t="s">
        <v>81</v>
      </c>
      <c r="B19" s="253" t="s">
        <v>82</v>
      </c>
      <c r="C19" s="254" t="n">
        <v>439</v>
      </c>
      <c r="D19" s="255" t="n">
        <v>1687</v>
      </c>
      <c r="E19" s="255" t="n">
        <f aca="false">D19+C19</f>
        <v>2126</v>
      </c>
      <c r="F19" s="254" t="n">
        <v>642</v>
      </c>
      <c r="G19" s="255" t="n">
        <v>1901</v>
      </c>
      <c r="H19" s="255" t="n">
        <f aca="false">G19+F19</f>
        <v>2543</v>
      </c>
      <c r="I19" s="256" t="n">
        <f aca="false">(E19/H19-1)</f>
        <v>-0.163979551710578</v>
      </c>
      <c r="J19" s="254" t="n">
        <v>2758</v>
      </c>
      <c r="K19" s="255" t="n">
        <v>8868</v>
      </c>
      <c r="L19" s="257" t="n">
        <f aca="false">K19+J19</f>
        <v>11626</v>
      </c>
      <c r="M19" s="254" t="n">
        <v>3815</v>
      </c>
      <c r="N19" s="255" t="n">
        <v>12263</v>
      </c>
      <c r="O19" s="258" t="n">
        <f aca="false">N19+M19</f>
        <v>16078</v>
      </c>
      <c r="P19" s="256" t="n">
        <f aca="false">(L19/O19-1)</f>
        <v>-0.276900111954223</v>
      </c>
    </row>
    <row r="20" s="251" customFormat="true" ht="20.7" hidden="false" customHeight="true" outlineLevel="0" collapsed="false">
      <c r="A20" s="252" t="s">
        <v>173</v>
      </c>
      <c r="B20" s="253" t="s">
        <v>174</v>
      </c>
      <c r="C20" s="254" t="n">
        <v>79</v>
      </c>
      <c r="D20" s="255" t="n">
        <v>1997</v>
      </c>
      <c r="E20" s="255" t="n">
        <f aca="false">D20+C20</f>
        <v>2076</v>
      </c>
      <c r="F20" s="254" t="n">
        <v>286</v>
      </c>
      <c r="G20" s="255" t="n">
        <v>1955</v>
      </c>
      <c r="H20" s="255" t="n">
        <f aca="false">G20+F20</f>
        <v>2241</v>
      </c>
      <c r="I20" s="256" t="n">
        <f aca="false">(E20/H20-1)</f>
        <v>-0.0736278447121821</v>
      </c>
      <c r="J20" s="254" t="n">
        <v>725</v>
      </c>
      <c r="K20" s="255" t="n">
        <v>11787</v>
      </c>
      <c r="L20" s="257" t="n">
        <f aca="false">K20+J20</f>
        <v>12512</v>
      </c>
      <c r="M20" s="254" t="n">
        <v>1685</v>
      </c>
      <c r="N20" s="255" t="n">
        <v>7189</v>
      </c>
      <c r="O20" s="258" t="n">
        <f aca="false">N20+M20</f>
        <v>8874</v>
      </c>
      <c r="P20" s="256" t="n">
        <f aca="false">(L20/O20-1)</f>
        <v>0.409961685823755</v>
      </c>
    </row>
    <row r="21" s="251" customFormat="true" ht="20.7" hidden="false" customHeight="true" outlineLevel="0" collapsed="false">
      <c r="A21" s="252" t="s">
        <v>106</v>
      </c>
      <c r="B21" s="253" t="s">
        <v>107</v>
      </c>
      <c r="C21" s="254" t="n">
        <v>228</v>
      </c>
      <c r="D21" s="255" t="n">
        <v>1627</v>
      </c>
      <c r="E21" s="255" t="n">
        <f aca="false">D21+C21</f>
        <v>1855</v>
      </c>
      <c r="F21" s="254" t="n">
        <v>233</v>
      </c>
      <c r="G21" s="255" t="n">
        <v>1157</v>
      </c>
      <c r="H21" s="255" t="n">
        <f aca="false">G21+F21</f>
        <v>1390</v>
      </c>
      <c r="I21" s="256" t="n">
        <f aca="false">(E21/H21-1)</f>
        <v>0.334532374100719</v>
      </c>
      <c r="J21" s="254" t="n">
        <v>1336</v>
      </c>
      <c r="K21" s="255" t="n">
        <v>10101</v>
      </c>
      <c r="L21" s="257" t="n">
        <f aca="false">K21+J21</f>
        <v>11437</v>
      </c>
      <c r="M21" s="254" t="n">
        <v>1369</v>
      </c>
      <c r="N21" s="255" t="n">
        <v>7882</v>
      </c>
      <c r="O21" s="258" t="n">
        <f aca="false">N21+M21</f>
        <v>9251</v>
      </c>
      <c r="P21" s="256" t="n">
        <f aca="false">(L21/O21-1)</f>
        <v>0.236298778510431</v>
      </c>
    </row>
    <row r="22" s="251" customFormat="true" ht="20.7" hidden="false" customHeight="true" outlineLevel="0" collapsed="false">
      <c r="A22" s="252" t="s">
        <v>77</v>
      </c>
      <c r="B22" s="253" t="s">
        <v>78</v>
      </c>
      <c r="C22" s="254" t="n">
        <v>1177</v>
      </c>
      <c r="D22" s="255" t="n">
        <v>635</v>
      </c>
      <c r="E22" s="255" t="n">
        <f aca="false">D22+C22</f>
        <v>1812</v>
      </c>
      <c r="F22" s="254" t="n">
        <v>1416</v>
      </c>
      <c r="G22" s="255" t="n">
        <v>308</v>
      </c>
      <c r="H22" s="255" t="n">
        <f aca="false">G22+F22</f>
        <v>1724</v>
      </c>
      <c r="I22" s="256" t="n">
        <f aca="false">(E22/H22-1)</f>
        <v>0.0510440835266821</v>
      </c>
      <c r="J22" s="254" t="n">
        <v>6970</v>
      </c>
      <c r="K22" s="255" t="n">
        <v>5231</v>
      </c>
      <c r="L22" s="257" t="n">
        <f aca="false">K22+J22</f>
        <v>12201</v>
      </c>
      <c r="M22" s="254" t="n">
        <v>7907</v>
      </c>
      <c r="N22" s="255" t="n">
        <v>1496</v>
      </c>
      <c r="O22" s="258" t="n">
        <f aca="false">N22+M22</f>
        <v>9403</v>
      </c>
      <c r="P22" s="256" t="n">
        <f aca="false">(L22/O22-1)</f>
        <v>0.297564607040306</v>
      </c>
    </row>
    <row r="23" s="251" customFormat="true" ht="20.7" hidden="false" customHeight="true" outlineLevel="0" collapsed="false">
      <c r="A23" s="252" t="s">
        <v>89</v>
      </c>
      <c r="B23" s="253" t="s">
        <v>89</v>
      </c>
      <c r="C23" s="254" t="n">
        <v>889</v>
      </c>
      <c r="D23" s="255" t="n">
        <v>869</v>
      </c>
      <c r="E23" s="255" t="n">
        <f aca="false">D23+C23</f>
        <v>1758</v>
      </c>
      <c r="F23" s="254" t="n">
        <v>889</v>
      </c>
      <c r="G23" s="255" t="n">
        <v>1277</v>
      </c>
      <c r="H23" s="255" t="n">
        <f aca="false">G23+F23</f>
        <v>2166</v>
      </c>
      <c r="I23" s="256" t="n">
        <f aca="false">(E23/H23-1)</f>
        <v>-0.188365650969529</v>
      </c>
      <c r="J23" s="254" t="n">
        <v>5164</v>
      </c>
      <c r="K23" s="255" t="n">
        <v>6570</v>
      </c>
      <c r="L23" s="257" t="n">
        <f aca="false">K23+J23</f>
        <v>11734</v>
      </c>
      <c r="M23" s="254" t="n">
        <v>5771</v>
      </c>
      <c r="N23" s="255" t="n">
        <v>7973</v>
      </c>
      <c r="O23" s="258" t="n">
        <f aca="false">N23+M23</f>
        <v>13744</v>
      </c>
      <c r="P23" s="256" t="n">
        <f aca="false">(L23/O23-1)</f>
        <v>-0.146245634458673</v>
      </c>
    </row>
    <row r="24" s="251" customFormat="true" ht="20.7" hidden="false" customHeight="true" outlineLevel="0" collapsed="false">
      <c r="A24" s="252" t="s">
        <v>90</v>
      </c>
      <c r="B24" s="253" t="s">
        <v>91</v>
      </c>
      <c r="C24" s="254" t="n">
        <v>800</v>
      </c>
      <c r="D24" s="255" t="n">
        <v>938</v>
      </c>
      <c r="E24" s="255" t="n">
        <f aca="false">D24+C24</f>
        <v>1738</v>
      </c>
      <c r="F24" s="254" t="n">
        <v>663</v>
      </c>
      <c r="G24" s="255" t="n">
        <v>879</v>
      </c>
      <c r="H24" s="255" t="n">
        <f aca="false">G24+F24</f>
        <v>1542</v>
      </c>
      <c r="I24" s="256" t="n">
        <f aca="false">(E24/H24-1)</f>
        <v>0.127107652399481</v>
      </c>
      <c r="J24" s="254" t="n">
        <v>3678</v>
      </c>
      <c r="K24" s="255" t="n">
        <v>5711</v>
      </c>
      <c r="L24" s="257" t="n">
        <f aca="false">K24+J24</f>
        <v>9389</v>
      </c>
      <c r="M24" s="254" t="n">
        <v>4186</v>
      </c>
      <c r="N24" s="255" t="n">
        <v>3638</v>
      </c>
      <c r="O24" s="258" t="n">
        <f aca="false">N24+M24</f>
        <v>7824</v>
      </c>
      <c r="P24" s="256" t="n">
        <f aca="false">(L24/O24-1)</f>
        <v>0.200025562372188</v>
      </c>
    </row>
    <row r="25" s="251" customFormat="true" ht="20.7" hidden="false" customHeight="true" outlineLevel="0" collapsed="false">
      <c r="A25" s="252" t="s">
        <v>85</v>
      </c>
      <c r="B25" s="253" t="s">
        <v>86</v>
      </c>
      <c r="C25" s="254" t="n">
        <v>1508</v>
      </c>
      <c r="D25" s="255" t="n">
        <v>216</v>
      </c>
      <c r="E25" s="255" t="n">
        <f aca="false">D25+C25</f>
        <v>1724</v>
      </c>
      <c r="F25" s="254" t="n">
        <v>1574</v>
      </c>
      <c r="G25" s="255" t="n">
        <v>368</v>
      </c>
      <c r="H25" s="255" t="n">
        <f aca="false">G25+F25</f>
        <v>1942</v>
      </c>
      <c r="I25" s="256" t="n">
        <f aca="false">(E25/H25-1)</f>
        <v>-0.112255406797116</v>
      </c>
      <c r="J25" s="254" t="n">
        <v>9173</v>
      </c>
      <c r="K25" s="255" t="n">
        <v>1312</v>
      </c>
      <c r="L25" s="257" t="n">
        <f aca="false">K25+J25</f>
        <v>10485</v>
      </c>
      <c r="M25" s="254" t="n">
        <v>9241</v>
      </c>
      <c r="N25" s="255" t="n">
        <v>1681</v>
      </c>
      <c r="O25" s="258" t="n">
        <f aca="false">N25+M25</f>
        <v>10922</v>
      </c>
      <c r="P25" s="256" t="n">
        <f aca="false">(L25/O25-1)</f>
        <v>-0.0400109869987182</v>
      </c>
    </row>
    <row r="26" s="251" customFormat="true" ht="20.7" hidden="false" customHeight="true" outlineLevel="0" collapsed="false">
      <c r="A26" s="252" t="s">
        <v>67</v>
      </c>
      <c r="B26" s="253" t="s">
        <v>68</v>
      </c>
      <c r="C26" s="254" t="n">
        <v>1643</v>
      </c>
      <c r="D26" s="255" t="n">
        <v>40</v>
      </c>
      <c r="E26" s="255" t="n">
        <f aca="false">D26+C26</f>
        <v>1683</v>
      </c>
      <c r="F26" s="254" t="n">
        <v>2108</v>
      </c>
      <c r="G26" s="255" t="n">
        <v>78</v>
      </c>
      <c r="H26" s="255" t="n">
        <f aca="false">G26+F26</f>
        <v>2186</v>
      </c>
      <c r="I26" s="256" t="n">
        <f aca="false">(E26/H26-1)</f>
        <v>-0.230100640439158</v>
      </c>
      <c r="J26" s="254" t="n">
        <v>9990</v>
      </c>
      <c r="K26" s="255" t="n">
        <v>423</v>
      </c>
      <c r="L26" s="257" t="n">
        <f aca="false">K26+J26</f>
        <v>10413</v>
      </c>
      <c r="M26" s="254" t="n">
        <v>11233</v>
      </c>
      <c r="N26" s="255" t="n">
        <v>710</v>
      </c>
      <c r="O26" s="258" t="n">
        <f aca="false">N26+M26</f>
        <v>11943</v>
      </c>
      <c r="P26" s="256" t="n">
        <f aca="false">(L26/O26-1)</f>
        <v>-0.12810851544838</v>
      </c>
    </row>
    <row r="27" s="251" customFormat="true" ht="20.7" hidden="false" customHeight="true" outlineLevel="0" collapsed="false">
      <c r="A27" s="252" t="s">
        <v>96</v>
      </c>
      <c r="B27" s="253" t="s">
        <v>97</v>
      </c>
      <c r="C27" s="254" t="n">
        <v>584</v>
      </c>
      <c r="D27" s="255" t="n">
        <v>1067</v>
      </c>
      <c r="E27" s="255" t="n">
        <f aca="false">D27+C27</f>
        <v>1651</v>
      </c>
      <c r="F27" s="254" t="n">
        <v>737</v>
      </c>
      <c r="G27" s="255" t="n">
        <v>1201</v>
      </c>
      <c r="H27" s="255" t="n">
        <f aca="false">G27+F27</f>
        <v>1938</v>
      </c>
      <c r="I27" s="256" t="n">
        <f aca="false">(E27/H27-1)</f>
        <v>-0.148090815273478</v>
      </c>
      <c r="J27" s="254" t="n">
        <v>3450</v>
      </c>
      <c r="K27" s="255" t="n">
        <v>7181</v>
      </c>
      <c r="L27" s="257" t="n">
        <f aca="false">K27+J27</f>
        <v>10631</v>
      </c>
      <c r="M27" s="254" t="n">
        <v>3907</v>
      </c>
      <c r="N27" s="255" t="n">
        <v>7051</v>
      </c>
      <c r="O27" s="258" t="n">
        <f aca="false">N27+M27</f>
        <v>10958</v>
      </c>
      <c r="P27" s="256" t="n">
        <f aca="false">(L27/O27-1)</f>
        <v>-0.0298412118999818</v>
      </c>
    </row>
    <row r="28" s="251" customFormat="true" ht="20.7" hidden="false" customHeight="true" outlineLevel="0" collapsed="false">
      <c r="A28" s="252" t="s">
        <v>104</v>
      </c>
      <c r="B28" s="253" t="s">
        <v>105</v>
      </c>
      <c r="C28" s="254" t="n">
        <v>380</v>
      </c>
      <c r="D28" s="255" t="n">
        <v>1268</v>
      </c>
      <c r="E28" s="255" t="n">
        <f aca="false">D28+C28</f>
        <v>1648</v>
      </c>
      <c r="F28" s="254" t="n">
        <v>539</v>
      </c>
      <c r="G28" s="255" t="n">
        <v>1018</v>
      </c>
      <c r="H28" s="255" t="n">
        <f aca="false">G28+F28</f>
        <v>1557</v>
      </c>
      <c r="I28" s="256" t="n">
        <f aca="false">(E28/H28-1)</f>
        <v>0.0584457289659601</v>
      </c>
      <c r="J28" s="254" t="n">
        <v>1987</v>
      </c>
      <c r="K28" s="255" t="n">
        <v>8568</v>
      </c>
      <c r="L28" s="257" t="n">
        <f aca="false">K28+J28</f>
        <v>10555</v>
      </c>
      <c r="M28" s="254" t="n">
        <v>3030</v>
      </c>
      <c r="N28" s="255" t="n">
        <v>8406</v>
      </c>
      <c r="O28" s="258" t="n">
        <f aca="false">N28+M28</f>
        <v>11436</v>
      </c>
      <c r="P28" s="256" t="n">
        <f aca="false">(L28/O28-1)</f>
        <v>-0.0770374256733124</v>
      </c>
    </row>
    <row r="29" s="251" customFormat="true" ht="20.7" hidden="false" customHeight="true" outlineLevel="0" collapsed="false">
      <c r="A29" s="252" t="s">
        <v>69</v>
      </c>
      <c r="B29" s="253" t="s">
        <v>70</v>
      </c>
      <c r="C29" s="254" t="n">
        <v>1294</v>
      </c>
      <c r="D29" s="255" t="n">
        <v>273</v>
      </c>
      <c r="E29" s="255" t="n">
        <f aca="false">D29+C29</f>
        <v>1567</v>
      </c>
      <c r="F29" s="254" t="n">
        <v>1241</v>
      </c>
      <c r="G29" s="255" t="n">
        <v>214</v>
      </c>
      <c r="H29" s="255" t="n">
        <f aca="false">G29+F29</f>
        <v>1455</v>
      </c>
      <c r="I29" s="256" t="n">
        <f aca="false">(E29/H29-1)</f>
        <v>0.0769759450171821</v>
      </c>
      <c r="J29" s="254" t="n">
        <v>7524</v>
      </c>
      <c r="K29" s="255" t="n">
        <v>1892</v>
      </c>
      <c r="L29" s="257" t="n">
        <f aca="false">K29+J29</f>
        <v>9416</v>
      </c>
      <c r="M29" s="254" t="n">
        <v>7267</v>
      </c>
      <c r="N29" s="255" t="n">
        <v>1408</v>
      </c>
      <c r="O29" s="258" t="n">
        <f aca="false">N29+M29</f>
        <v>8675</v>
      </c>
      <c r="P29" s="256" t="n">
        <f aca="false">(L29/O29-1)</f>
        <v>0.0854178674351585</v>
      </c>
    </row>
    <row r="30" s="251" customFormat="true" ht="20.7" hidden="false" customHeight="true" outlineLevel="0" collapsed="false">
      <c r="A30" s="252" t="s">
        <v>79</v>
      </c>
      <c r="B30" s="253" t="s">
        <v>80</v>
      </c>
      <c r="C30" s="254" t="n">
        <v>1142</v>
      </c>
      <c r="D30" s="255" t="n">
        <v>263</v>
      </c>
      <c r="E30" s="255" t="n">
        <f aca="false">D30+C30</f>
        <v>1405</v>
      </c>
      <c r="F30" s="254" t="n">
        <v>1213</v>
      </c>
      <c r="G30" s="255" t="n">
        <v>191</v>
      </c>
      <c r="H30" s="255" t="n">
        <f aca="false">G30+F30</f>
        <v>1404</v>
      </c>
      <c r="I30" s="256" t="n">
        <f aca="false">(E30/H30-1)</f>
        <v>0.000712250712250784</v>
      </c>
      <c r="J30" s="254" t="n">
        <v>6956</v>
      </c>
      <c r="K30" s="255" t="n">
        <v>1553</v>
      </c>
      <c r="L30" s="257" t="n">
        <f aca="false">K30+J30</f>
        <v>8509</v>
      </c>
      <c r="M30" s="254" t="n">
        <v>7125</v>
      </c>
      <c r="N30" s="255" t="n">
        <v>1543</v>
      </c>
      <c r="O30" s="258" t="n">
        <f aca="false">N30+M30</f>
        <v>8668</v>
      </c>
      <c r="P30" s="256" t="n">
        <f aca="false">(L30/O30-1)</f>
        <v>-0.0183433317951085</v>
      </c>
    </row>
    <row r="31" s="251" customFormat="true" ht="20.7" hidden="false" customHeight="true" outlineLevel="0" collapsed="false">
      <c r="A31" s="252" t="s">
        <v>102</v>
      </c>
      <c r="B31" s="253" t="s">
        <v>103</v>
      </c>
      <c r="C31" s="254" t="n">
        <v>302</v>
      </c>
      <c r="D31" s="255" t="n">
        <v>803</v>
      </c>
      <c r="E31" s="255" t="n">
        <f aca="false">D31+C31</f>
        <v>1105</v>
      </c>
      <c r="F31" s="254" t="n">
        <v>288</v>
      </c>
      <c r="G31" s="255" t="n">
        <v>611</v>
      </c>
      <c r="H31" s="255" t="n">
        <f aca="false">G31+F31</f>
        <v>899</v>
      </c>
      <c r="I31" s="256" t="n">
        <f aca="false">(E31/H31-1)</f>
        <v>0.229143492769744</v>
      </c>
      <c r="J31" s="254" t="n">
        <v>1681</v>
      </c>
      <c r="K31" s="255" t="n">
        <v>4669</v>
      </c>
      <c r="L31" s="257" t="n">
        <f aca="false">K31+J31</f>
        <v>6350</v>
      </c>
      <c r="M31" s="254" t="n">
        <v>1521</v>
      </c>
      <c r="N31" s="255" t="n">
        <v>4362</v>
      </c>
      <c r="O31" s="258" t="n">
        <f aca="false">N31+M31</f>
        <v>5883</v>
      </c>
      <c r="P31" s="256" t="n">
        <f aca="false">(L31/O31-1)</f>
        <v>0.0793812680605133</v>
      </c>
    </row>
    <row r="32" s="251" customFormat="true" ht="20.7" hidden="false" customHeight="true" outlineLevel="0" collapsed="false">
      <c r="A32" s="252" t="s">
        <v>130</v>
      </c>
      <c r="B32" s="253" t="s">
        <v>130</v>
      </c>
      <c r="C32" s="254" t="n">
        <v>892</v>
      </c>
      <c r="D32" s="255" t="n">
        <v>144</v>
      </c>
      <c r="E32" s="255" t="n">
        <f aca="false">D32+C32</f>
        <v>1036</v>
      </c>
      <c r="F32" s="254" t="n">
        <v>954</v>
      </c>
      <c r="G32" s="255" t="n">
        <v>16</v>
      </c>
      <c r="H32" s="255" t="n">
        <f aca="false">G32+F32</f>
        <v>970</v>
      </c>
      <c r="I32" s="256" t="n">
        <f aca="false">(E32/H32-1)</f>
        <v>0.068041237113402</v>
      </c>
      <c r="J32" s="254" t="n">
        <v>6437</v>
      </c>
      <c r="K32" s="255" t="n">
        <v>373</v>
      </c>
      <c r="L32" s="257" t="n">
        <f aca="false">K32+J32</f>
        <v>6810</v>
      </c>
      <c r="M32" s="254" t="n">
        <v>5236</v>
      </c>
      <c r="N32" s="255" t="n">
        <v>218</v>
      </c>
      <c r="O32" s="258" t="n">
        <f aca="false">N32+M32</f>
        <v>5454</v>
      </c>
      <c r="P32" s="256" t="n">
        <f aca="false">(L32/O32-1)</f>
        <v>0.248624862486249</v>
      </c>
    </row>
    <row r="33" s="251" customFormat="true" ht="20.7" hidden="false" customHeight="true" outlineLevel="0" collapsed="false">
      <c r="A33" s="252" t="s">
        <v>138</v>
      </c>
      <c r="B33" s="253" t="s">
        <v>138</v>
      </c>
      <c r="C33" s="254" t="n">
        <v>458</v>
      </c>
      <c r="D33" s="255" t="n">
        <v>511</v>
      </c>
      <c r="E33" s="255" t="n">
        <f aca="false">D33+C33</f>
        <v>969</v>
      </c>
      <c r="F33" s="254" t="n">
        <v>377</v>
      </c>
      <c r="G33" s="255" t="n">
        <v>335</v>
      </c>
      <c r="H33" s="255" t="n">
        <f aca="false">G33+F33</f>
        <v>712</v>
      </c>
      <c r="I33" s="256" t="n">
        <f aca="false">(E33/H33-1)</f>
        <v>0.360955056179775</v>
      </c>
      <c r="J33" s="254" t="n">
        <v>2684</v>
      </c>
      <c r="K33" s="255" t="n">
        <v>3535</v>
      </c>
      <c r="L33" s="257" t="n">
        <f aca="false">K33+J33</f>
        <v>6219</v>
      </c>
      <c r="M33" s="254" t="n">
        <v>2031</v>
      </c>
      <c r="N33" s="255" t="n">
        <v>3506</v>
      </c>
      <c r="O33" s="258" t="n">
        <f aca="false">N33+M33</f>
        <v>5537</v>
      </c>
      <c r="P33" s="256" t="n">
        <f aca="false">(L33/O33-1)</f>
        <v>0.123171392450786</v>
      </c>
    </row>
    <row r="34" s="251" customFormat="true" ht="20.7" hidden="false" customHeight="true" outlineLevel="0" collapsed="false">
      <c r="A34" s="252" t="s">
        <v>124</v>
      </c>
      <c r="B34" s="253" t="s">
        <v>125</v>
      </c>
      <c r="C34" s="254" t="n">
        <v>558</v>
      </c>
      <c r="D34" s="255" t="n">
        <v>82</v>
      </c>
      <c r="E34" s="255" t="n">
        <f aca="false">D34+C34</f>
        <v>640</v>
      </c>
      <c r="F34" s="254" t="n">
        <v>467</v>
      </c>
      <c r="G34" s="255" t="n">
        <v>155</v>
      </c>
      <c r="H34" s="255" t="n">
        <f aca="false">G34+F34</f>
        <v>622</v>
      </c>
      <c r="I34" s="256" t="n">
        <f aca="false">(E34/H34-1)</f>
        <v>0.0289389067524115</v>
      </c>
      <c r="J34" s="254" t="n">
        <v>3308</v>
      </c>
      <c r="K34" s="255" t="n">
        <v>514</v>
      </c>
      <c r="L34" s="257" t="n">
        <f aca="false">K34+J34</f>
        <v>3822</v>
      </c>
      <c r="M34" s="254" t="n">
        <v>2994</v>
      </c>
      <c r="N34" s="255" t="n">
        <v>553</v>
      </c>
      <c r="O34" s="258" t="n">
        <f aca="false">N34+M34</f>
        <v>3547</v>
      </c>
      <c r="P34" s="256" t="n">
        <f aca="false">(L34/O34-1)</f>
        <v>0.0775303073019453</v>
      </c>
    </row>
    <row r="35" s="251" customFormat="true" ht="20.7" hidden="false" customHeight="true" outlineLevel="0" collapsed="false">
      <c r="A35" s="252" t="s">
        <v>83</v>
      </c>
      <c r="B35" s="253" t="s">
        <v>84</v>
      </c>
      <c r="C35" s="254" t="n">
        <v>378</v>
      </c>
      <c r="D35" s="255" t="n">
        <v>216</v>
      </c>
      <c r="E35" s="255" t="n">
        <f aca="false">D35+C35</f>
        <v>594</v>
      </c>
      <c r="F35" s="254" t="n">
        <v>414</v>
      </c>
      <c r="G35" s="255" t="n">
        <v>211</v>
      </c>
      <c r="H35" s="255" t="n">
        <f aca="false">G35+F35</f>
        <v>625</v>
      </c>
      <c r="I35" s="256" t="n">
        <f aca="false">(E35/H35-1)</f>
        <v>-0.0496</v>
      </c>
      <c r="J35" s="254" t="n">
        <v>2428</v>
      </c>
      <c r="K35" s="255" t="n">
        <v>1570</v>
      </c>
      <c r="L35" s="257" t="n">
        <f aca="false">K35+J35</f>
        <v>3998</v>
      </c>
      <c r="M35" s="254" t="n">
        <v>2456</v>
      </c>
      <c r="N35" s="255" t="n">
        <v>1407</v>
      </c>
      <c r="O35" s="258" t="n">
        <f aca="false">N35+M35</f>
        <v>3863</v>
      </c>
      <c r="P35" s="256" t="n">
        <f aca="false">(L35/O35-1)</f>
        <v>0.0349469324359306</v>
      </c>
    </row>
    <row r="36" s="251" customFormat="true" ht="20.7" hidden="false" customHeight="true" outlineLevel="0" collapsed="false">
      <c r="A36" s="252" t="s">
        <v>94</v>
      </c>
      <c r="B36" s="253" t="s">
        <v>95</v>
      </c>
      <c r="C36" s="254" t="n">
        <v>469</v>
      </c>
      <c r="D36" s="255" t="n">
        <v>115</v>
      </c>
      <c r="E36" s="255" t="n">
        <f aca="false">D36+C36</f>
        <v>584</v>
      </c>
      <c r="F36" s="254" t="n">
        <v>390</v>
      </c>
      <c r="G36" s="255" t="n">
        <v>82</v>
      </c>
      <c r="H36" s="255" t="n">
        <f aca="false">G36+F36</f>
        <v>472</v>
      </c>
      <c r="I36" s="256" t="n">
        <f aca="false">(E36/H36-1)</f>
        <v>0.23728813559322</v>
      </c>
      <c r="J36" s="254" t="n">
        <v>3529</v>
      </c>
      <c r="K36" s="255" t="n">
        <v>793</v>
      </c>
      <c r="L36" s="257" t="n">
        <f aca="false">K36+J36</f>
        <v>4322</v>
      </c>
      <c r="M36" s="254" t="n">
        <v>2650</v>
      </c>
      <c r="N36" s="255" t="n">
        <v>587</v>
      </c>
      <c r="O36" s="258" t="n">
        <f aca="false">N36+M36</f>
        <v>3237</v>
      </c>
      <c r="P36" s="256" t="n">
        <f aca="false">(L36/O36-1)</f>
        <v>0.335186901451962</v>
      </c>
    </row>
    <row r="37" s="251" customFormat="true" ht="20.7" hidden="false" customHeight="true" outlineLevel="0" collapsed="false">
      <c r="A37" s="252" t="s">
        <v>112</v>
      </c>
      <c r="B37" s="253" t="s">
        <v>113</v>
      </c>
      <c r="C37" s="254" t="n">
        <v>479</v>
      </c>
      <c r="D37" s="255" t="n">
        <v>94</v>
      </c>
      <c r="E37" s="255" t="n">
        <f aca="false">D37+C37</f>
        <v>573</v>
      </c>
      <c r="F37" s="254" t="n">
        <v>464</v>
      </c>
      <c r="G37" s="255" t="n">
        <v>83</v>
      </c>
      <c r="H37" s="255" t="n">
        <f aca="false">G37+F37</f>
        <v>547</v>
      </c>
      <c r="I37" s="256" t="n">
        <f aca="false">(E37/H37-1)</f>
        <v>0.0475319926873858</v>
      </c>
      <c r="J37" s="254" t="n">
        <v>2874</v>
      </c>
      <c r="K37" s="255" t="n">
        <v>651</v>
      </c>
      <c r="L37" s="257" t="n">
        <f aca="false">K37+J37</f>
        <v>3525</v>
      </c>
      <c r="M37" s="254" t="n">
        <v>2826</v>
      </c>
      <c r="N37" s="255" t="n">
        <v>698</v>
      </c>
      <c r="O37" s="258" t="n">
        <f aca="false">N37+M37</f>
        <v>3524</v>
      </c>
      <c r="P37" s="256" t="n">
        <f aca="false">(L37/O37-1)</f>
        <v>0.000283768444948818</v>
      </c>
    </row>
    <row r="38" s="251" customFormat="true" ht="20.7" hidden="false" customHeight="true" outlineLevel="0" collapsed="false">
      <c r="A38" s="252" t="s">
        <v>108</v>
      </c>
      <c r="B38" s="253" t="s">
        <v>109</v>
      </c>
      <c r="C38" s="254" t="n">
        <v>366</v>
      </c>
      <c r="D38" s="255" t="n">
        <v>183</v>
      </c>
      <c r="E38" s="255" t="n">
        <f aca="false">D38+C38</f>
        <v>549</v>
      </c>
      <c r="F38" s="254" t="n">
        <v>445</v>
      </c>
      <c r="G38" s="255" t="n">
        <v>173</v>
      </c>
      <c r="H38" s="255" t="n">
        <f aca="false">G38+F38</f>
        <v>618</v>
      </c>
      <c r="I38" s="256" t="n">
        <f aca="false">(E38/H38-1)</f>
        <v>-0.111650485436893</v>
      </c>
      <c r="J38" s="254" t="n">
        <v>2200</v>
      </c>
      <c r="K38" s="255" t="n">
        <v>1537</v>
      </c>
      <c r="L38" s="257" t="n">
        <f aca="false">K38+J38</f>
        <v>3737</v>
      </c>
      <c r="M38" s="254" t="n">
        <v>2446</v>
      </c>
      <c r="N38" s="255" t="n">
        <v>1263</v>
      </c>
      <c r="O38" s="258" t="n">
        <f aca="false">N38+M38</f>
        <v>3709</v>
      </c>
      <c r="P38" s="256" t="n">
        <f aca="false">(L38/O38-1)</f>
        <v>0.00754920463736863</v>
      </c>
    </row>
    <row r="39" s="251" customFormat="true" ht="20.7" hidden="false" customHeight="true" outlineLevel="0" collapsed="false">
      <c r="A39" s="252" t="s">
        <v>110</v>
      </c>
      <c r="B39" s="253" t="s">
        <v>111</v>
      </c>
      <c r="C39" s="254" t="n">
        <v>304</v>
      </c>
      <c r="D39" s="255" t="n">
        <v>180</v>
      </c>
      <c r="E39" s="255" t="n">
        <f aca="false">D39+C39</f>
        <v>484</v>
      </c>
      <c r="F39" s="254" t="n">
        <v>295</v>
      </c>
      <c r="G39" s="255" t="n">
        <v>85</v>
      </c>
      <c r="H39" s="255" t="n">
        <f aca="false">G39+F39</f>
        <v>380</v>
      </c>
      <c r="I39" s="256" t="n">
        <f aca="false">(E39/H39-1)</f>
        <v>0.273684210526316</v>
      </c>
      <c r="J39" s="254" t="n">
        <v>1693</v>
      </c>
      <c r="K39" s="255" t="n">
        <v>927</v>
      </c>
      <c r="L39" s="257" t="n">
        <f aca="false">K39+J39</f>
        <v>2620</v>
      </c>
      <c r="M39" s="254" t="n">
        <v>1607</v>
      </c>
      <c r="N39" s="255" t="n">
        <v>967</v>
      </c>
      <c r="O39" s="258" t="n">
        <f aca="false">N39+M39</f>
        <v>2574</v>
      </c>
      <c r="P39" s="256" t="n">
        <f aca="false">(L39/O39-1)</f>
        <v>0.017871017871018</v>
      </c>
    </row>
    <row r="40" s="251" customFormat="true" ht="20.7" hidden="false" customHeight="true" outlineLevel="0" collapsed="false">
      <c r="A40" s="252" t="s">
        <v>87</v>
      </c>
      <c r="B40" s="253" t="s">
        <v>88</v>
      </c>
      <c r="C40" s="254" t="n">
        <v>384</v>
      </c>
      <c r="D40" s="255" t="n">
        <v>49</v>
      </c>
      <c r="E40" s="255" t="n">
        <f aca="false">D40+C40</f>
        <v>433</v>
      </c>
      <c r="F40" s="254" t="n">
        <v>395</v>
      </c>
      <c r="G40" s="255" t="n">
        <v>50</v>
      </c>
      <c r="H40" s="255" t="n">
        <f aca="false">G40+F40</f>
        <v>445</v>
      </c>
      <c r="I40" s="256" t="n">
        <f aca="false">(E40/H40-1)</f>
        <v>-0.0269662921348315</v>
      </c>
      <c r="J40" s="254" t="n">
        <v>2353</v>
      </c>
      <c r="K40" s="255" t="n">
        <v>669</v>
      </c>
      <c r="L40" s="257" t="n">
        <f aca="false">K40+J40</f>
        <v>3022</v>
      </c>
      <c r="M40" s="254" t="n">
        <v>2305</v>
      </c>
      <c r="N40" s="255" t="n">
        <v>390</v>
      </c>
      <c r="O40" s="258" t="n">
        <f aca="false">N40+M40</f>
        <v>2695</v>
      </c>
      <c r="P40" s="256" t="n">
        <f aca="false">(L40/O40-1)</f>
        <v>0.121335807050093</v>
      </c>
    </row>
    <row r="41" s="251" customFormat="true" ht="20.7" hidden="false" customHeight="true" outlineLevel="0" collapsed="false">
      <c r="A41" s="252" t="s">
        <v>205</v>
      </c>
      <c r="B41" s="253" t="s">
        <v>205</v>
      </c>
      <c r="C41" s="254" t="n">
        <v>6</v>
      </c>
      <c r="D41" s="255" t="n">
        <v>413</v>
      </c>
      <c r="E41" s="255" t="n">
        <f aca="false">D41+C41</f>
        <v>419</v>
      </c>
      <c r="F41" s="254" t="n">
        <v>3</v>
      </c>
      <c r="G41" s="255" t="n">
        <v>731</v>
      </c>
      <c r="H41" s="255" t="n">
        <f aca="false">G41+F41</f>
        <v>734</v>
      </c>
      <c r="I41" s="256" t="n">
        <f aca="false">(E41/H41-1)</f>
        <v>-0.429155313351499</v>
      </c>
      <c r="J41" s="254" t="n">
        <v>118</v>
      </c>
      <c r="K41" s="255" t="n">
        <v>1385</v>
      </c>
      <c r="L41" s="257" t="n">
        <f aca="false">K41+J41</f>
        <v>1503</v>
      </c>
      <c r="M41" s="254" t="n">
        <v>29</v>
      </c>
      <c r="N41" s="255" t="n">
        <v>1370</v>
      </c>
      <c r="O41" s="258" t="n">
        <f aca="false">N41+M41</f>
        <v>1399</v>
      </c>
      <c r="P41" s="256" t="n">
        <f aca="false">(L41/O41-1)</f>
        <v>0.0743388134381702</v>
      </c>
    </row>
    <row r="42" s="251" customFormat="true" ht="20.7" hidden="false" customHeight="true" outlineLevel="0" collapsed="false">
      <c r="A42" s="252" t="s">
        <v>206</v>
      </c>
      <c r="B42" s="253" t="s">
        <v>207</v>
      </c>
      <c r="C42" s="254" t="n">
        <v>25</v>
      </c>
      <c r="D42" s="255" t="n">
        <v>393</v>
      </c>
      <c r="E42" s="255" t="n">
        <f aca="false">D42+C42</f>
        <v>418</v>
      </c>
      <c r="F42" s="254" t="n">
        <v>49</v>
      </c>
      <c r="G42" s="255" t="n">
        <v>329</v>
      </c>
      <c r="H42" s="255" t="n">
        <f aca="false">G42+F42</f>
        <v>378</v>
      </c>
      <c r="I42" s="256" t="n">
        <f aca="false">(E42/H42-1)</f>
        <v>0.105820105820106</v>
      </c>
      <c r="J42" s="254" t="n">
        <v>76</v>
      </c>
      <c r="K42" s="255" t="n">
        <v>2140</v>
      </c>
      <c r="L42" s="257" t="n">
        <f aca="false">K42+J42</f>
        <v>2216</v>
      </c>
      <c r="M42" s="254" t="n">
        <v>112</v>
      </c>
      <c r="N42" s="255" t="n">
        <v>1883</v>
      </c>
      <c r="O42" s="258" t="n">
        <f aca="false">N42+M42</f>
        <v>1995</v>
      </c>
      <c r="P42" s="256" t="n">
        <f aca="false">(L42/O42-1)</f>
        <v>0.11077694235589</v>
      </c>
    </row>
    <row r="43" s="251" customFormat="true" ht="20.7" hidden="false" customHeight="true" outlineLevel="0" collapsed="false">
      <c r="A43" s="252" t="s">
        <v>208</v>
      </c>
      <c r="B43" s="253" t="s">
        <v>209</v>
      </c>
      <c r="C43" s="254" t="n">
        <v>13</v>
      </c>
      <c r="D43" s="255" t="n">
        <v>401</v>
      </c>
      <c r="E43" s="255" t="n">
        <f aca="false">D43+C43</f>
        <v>414</v>
      </c>
      <c r="F43" s="254" t="n">
        <v>14</v>
      </c>
      <c r="G43" s="255" t="n">
        <v>403</v>
      </c>
      <c r="H43" s="255" t="n">
        <f aca="false">G43+F43</f>
        <v>417</v>
      </c>
      <c r="I43" s="256" t="n">
        <f aca="false">(E43/H43-1)</f>
        <v>-0.0071942446043165</v>
      </c>
      <c r="J43" s="254" t="n">
        <v>74</v>
      </c>
      <c r="K43" s="255" t="n">
        <v>2155</v>
      </c>
      <c r="L43" s="257" t="n">
        <f aca="false">K43+J43</f>
        <v>2229</v>
      </c>
      <c r="M43" s="254" t="n">
        <v>41</v>
      </c>
      <c r="N43" s="255" t="n">
        <v>1919</v>
      </c>
      <c r="O43" s="258" t="n">
        <f aca="false">N43+M43</f>
        <v>1960</v>
      </c>
      <c r="P43" s="256" t="n">
        <f aca="false">(L43/O43-1)</f>
        <v>0.137244897959184</v>
      </c>
    </row>
    <row r="44" s="251" customFormat="true" ht="20.7" hidden="false" customHeight="true" outlineLevel="0" collapsed="false">
      <c r="A44" s="252" t="s">
        <v>92</v>
      </c>
      <c r="B44" s="253" t="s">
        <v>93</v>
      </c>
      <c r="C44" s="254" t="n">
        <v>343</v>
      </c>
      <c r="D44" s="255" t="n">
        <v>56</v>
      </c>
      <c r="E44" s="255" t="n">
        <f aca="false">D44+C44</f>
        <v>399</v>
      </c>
      <c r="F44" s="254" t="n">
        <v>335</v>
      </c>
      <c r="G44" s="255" t="n">
        <v>110</v>
      </c>
      <c r="H44" s="255" t="n">
        <f aca="false">G44+F44</f>
        <v>445</v>
      </c>
      <c r="I44" s="256" t="n">
        <f aca="false">(E44/H44-1)</f>
        <v>-0.103370786516854</v>
      </c>
      <c r="J44" s="254" t="n">
        <v>1968</v>
      </c>
      <c r="K44" s="255" t="n">
        <v>434</v>
      </c>
      <c r="L44" s="257" t="n">
        <f aca="false">K44+J44</f>
        <v>2402</v>
      </c>
      <c r="M44" s="254" t="n">
        <v>2049</v>
      </c>
      <c r="N44" s="255" t="n">
        <v>453</v>
      </c>
      <c r="O44" s="258" t="n">
        <f aca="false">N44+M44</f>
        <v>2502</v>
      </c>
      <c r="P44" s="256" t="n">
        <f aca="false">(L44/O44-1)</f>
        <v>-0.0399680255795364</v>
      </c>
    </row>
    <row r="45" s="251" customFormat="true" ht="20.7" hidden="false" customHeight="true" outlineLevel="0" collapsed="false">
      <c r="A45" s="252" t="s">
        <v>114</v>
      </c>
      <c r="B45" s="253" t="s">
        <v>115</v>
      </c>
      <c r="C45" s="254" t="n">
        <v>275</v>
      </c>
      <c r="D45" s="255" t="n">
        <v>106</v>
      </c>
      <c r="E45" s="255" t="n">
        <f aca="false">D45+C45</f>
        <v>381</v>
      </c>
      <c r="F45" s="254" t="n">
        <v>248</v>
      </c>
      <c r="G45" s="255" t="n">
        <v>60</v>
      </c>
      <c r="H45" s="255" t="n">
        <f aca="false">G45+F45</f>
        <v>308</v>
      </c>
      <c r="I45" s="256" t="n">
        <f aca="false">(E45/H45-1)</f>
        <v>0.237012987012987</v>
      </c>
      <c r="J45" s="254" t="n">
        <v>1698</v>
      </c>
      <c r="K45" s="255" t="n">
        <v>880</v>
      </c>
      <c r="L45" s="257" t="n">
        <f aca="false">K45+J45</f>
        <v>2578</v>
      </c>
      <c r="M45" s="254" t="n">
        <v>1680</v>
      </c>
      <c r="N45" s="255" t="n">
        <v>333</v>
      </c>
      <c r="O45" s="258" t="n">
        <f aca="false">N45+M45</f>
        <v>2013</v>
      </c>
      <c r="P45" s="256" t="n">
        <f aca="false">(L45/O45-1)</f>
        <v>0.280675608544461</v>
      </c>
    </row>
    <row r="46" s="251" customFormat="true" ht="20.7" hidden="false" customHeight="true" outlineLevel="0" collapsed="false">
      <c r="A46" s="252" t="s">
        <v>135</v>
      </c>
      <c r="B46" s="253" t="s">
        <v>136</v>
      </c>
      <c r="C46" s="254" t="n">
        <v>339</v>
      </c>
      <c r="D46" s="255" t="n">
        <v>21</v>
      </c>
      <c r="E46" s="255" t="n">
        <f aca="false">D46+C46</f>
        <v>360</v>
      </c>
      <c r="F46" s="254" t="n">
        <v>328</v>
      </c>
      <c r="G46" s="255" t="n">
        <v>39</v>
      </c>
      <c r="H46" s="255" t="n">
        <f aca="false">G46+F46</f>
        <v>367</v>
      </c>
      <c r="I46" s="256" t="n">
        <f aca="false">(E46/H46-1)</f>
        <v>-0.0190735694822888</v>
      </c>
      <c r="J46" s="254" t="n">
        <v>2077</v>
      </c>
      <c r="K46" s="255" t="n">
        <v>134</v>
      </c>
      <c r="L46" s="257" t="n">
        <f aca="false">K46+J46</f>
        <v>2211</v>
      </c>
      <c r="M46" s="254" t="n">
        <v>1833</v>
      </c>
      <c r="N46" s="255" t="n">
        <v>123</v>
      </c>
      <c r="O46" s="258" t="n">
        <f aca="false">N46+M46</f>
        <v>1956</v>
      </c>
      <c r="P46" s="256" t="n">
        <f aca="false">(L46/O46-1)</f>
        <v>0.130368098159509</v>
      </c>
    </row>
    <row r="47" s="251" customFormat="true" ht="20.7" hidden="false" customHeight="true" outlineLevel="0" collapsed="false">
      <c r="A47" s="252" t="s">
        <v>112</v>
      </c>
      <c r="B47" s="253" t="s">
        <v>141</v>
      </c>
      <c r="C47" s="254" t="n">
        <v>206</v>
      </c>
      <c r="D47" s="255" t="n">
        <v>112</v>
      </c>
      <c r="E47" s="255" t="n">
        <f aca="false">D47+C47</f>
        <v>318</v>
      </c>
      <c r="F47" s="254" t="n">
        <v>180</v>
      </c>
      <c r="G47" s="255" t="n">
        <v>142</v>
      </c>
      <c r="H47" s="255" t="n">
        <f aca="false">G47+F47</f>
        <v>322</v>
      </c>
      <c r="I47" s="256" t="n">
        <f aca="false">(E47/H47-1)</f>
        <v>-0.0124223602484472</v>
      </c>
      <c r="J47" s="254" t="n">
        <v>1168</v>
      </c>
      <c r="K47" s="255" t="n">
        <v>985</v>
      </c>
      <c r="L47" s="257" t="n">
        <f aca="false">K47+J47</f>
        <v>2153</v>
      </c>
      <c r="M47" s="254" t="n">
        <v>1047</v>
      </c>
      <c r="N47" s="255" t="n">
        <v>1123</v>
      </c>
      <c r="O47" s="258" t="n">
        <f aca="false">N47+M47</f>
        <v>2170</v>
      </c>
      <c r="P47" s="256" t="n">
        <f aca="false">(L47/O47-1)</f>
        <v>-0.00783410138248852</v>
      </c>
    </row>
    <row r="48" s="251" customFormat="true" ht="20.7" hidden="false" customHeight="true" outlineLevel="0" collapsed="false">
      <c r="A48" s="252" t="s">
        <v>116</v>
      </c>
      <c r="B48" s="253" t="s">
        <v>117</v>
      </c>
      <c r="C48" s="254" t="n">
        <v>293</v>
      </c>
      <c r="D48" s="255" t="n">
        <v>21</v>
      </c>
      <c r="E48" s="255" t="n">
        <f aca="false">D48+C48</f>
        <v>314</v>
      </c>
      <c r="F48" s="254" t="n">
        <v>428</v>
      </c>
      <c r="G48" s="255" t="n">
        <v>31</v>
      </c>
      <c r="H48" s="255" t="n">
        <f aca="false">G48+F48</f>
        <v>459</v>
      </c>
      <c r="I48" s="256" t="n">
        <f aca="false">(E48/H48-1)</f>
        <v>-0.315904139433551</v>
      </c>
      <c r="J48" s="254" t="n">
        <v>1583</v>
      </c>
      <c r="K48" s="255" t="n">
        <v>169</v>
      </c>
      <c r="L48" s="257" t="n">
        <f aca="false">K48+J48</f>
        <v>1752</v>
      </c>
      <c r="M48" s="254" t="n">
        <v>2249</v>
      </c>
      <c r="N48" s="255" t="n">
        <v>448</v>
      </c>
      <c r="O48" s="258" t="n">
        <f aca="false">N48+M48</f>
        <v>2697</v>
      </c>
      <c r="P48" s="256" t="n">
        <f aca="false">(L48/O48-1)</f>
        <v>-0.350389321468298</v>
      </c>
    </row>
    <row r="49" s="251" customFormat="true" ht="20.7" hidden="false" customHeight="true" outlineLevel="0" collapsed="false">
      <c r="A49" s="252" t="s">
        <v>120</v>
      </c>
      <c r="B49" s="253" t="s">
        <v>121</v>
      </c>
      <c r="C49" s="254" t="n">
        <v>303</v>
      </c>
      <c r="D49" s="255" t="n">
        <v>2</v>
      </c>
      <c r="E49" s="255" t="n">
        <f aca="false">D49+C49</f>
        <v>305</v>
      </c>
      <c r="F49" s="254" t="n">
        <v>610</v>
      </c>
      <c r="G49" s="255" t="n">
        <v>2</v>
      </c>
      <c r="H49" s="255" t="n">
        <f aca="false">G49+F49</f>
        <v>612</v>
      </c>
      <c r="I49" s="256" t="n">
        <f aca="false">(E49/H49-1)</f>
        <v>-0.501633986928105</v>
      </c>
      <c r="J49" s="254" t="n">
        <v>1778</v>
      </c>
      <c r="K49" s="255" t="n">
        <v>107</v>
      </c>
      <c r="L49" s="257" t="n">
        <f aca="false">K49+J49</f>
        <v>1885</v>
      </c>
      <c r="M49" s="254" t="n">
        <v>2364</v>
      </c>
      <c r="N49" s="255" t="n">
        <v>103</v>
      </c>
      <c r="O49" s="258" t="n">
        <f aca="false">N49+M49</f>
        <v>2467</v>
      </c>
      <c r="P49" s="256" t="n">
        <f aca="false">(L49/O49-1)</f>
        <v>-0.235914065666802</v>
      </c>
    </row>
    <row r="50" s="251" customFormat="true" ht="20.7" hidden="false" customHeight="true" outlineLevel="0" collapsed="false">
      <c r="A50" s="252" t="s">
        <v>126</v>
      </c>
      <c r="B50" s="253" t="s">
        <v>127</v>
      </c>
      <c r="C50" s="254" t="n">
        <v>244</v>
      </c>
      <c r="D50" s="255" t="n">
        <v>58</v>
      </c>
      <c r="E50" s="255" t="n">
        <f aca="false">D50+C50</f>
        <v>302</v>
      </c>
      <c r="F50" s="254" t="n">
        <v>123</v>
      </c>
      <c r="G50" s="255" t="n">
        <v>17</v>
      </c>
      <c r="H50" s="255" t="n">
        <f aca="false">G50+F50</f>
        <v>140</v>
      </c>
      <c r="I50" s="256" t="n">
        <f aca="false">(E50/H50-1)</f>
        <v>1.15714285714286</v>
      </c>
      <c r="J50" s="254" t="n">
        <v>1530</v>
      </c>
      <c r="K50" s="255" t="n">
        <v>567</v>
      </c>
      <c r="L50" s="257" t="n">
        <f aca="false">K50+J50</f>
        <v>2097</v>
      </c>
      <c r="M50" s="254" t="n">
        <v>631</v>
      </c>
      <c r="N50" s="255" t="n">
        <v>108</v>
      </c>
      <c r="O50" s="258" t="n">
        <f aca="false">N50+M50</f>
        <v>739</v>
      </c>
      <c r="P50" s="256" t="n">
        <f aca="false">(L50/O50-1)</f>
        <v>1.83761840324763</v>
      </c>
    </row>
    <row r="51" s="251" customFormat="true" ht="20.7" hidden="false" customHeight="true" outlineLevel="0" collapsed="false">
      <c r="A51" s="252" t="s">
        <v>137</v>
      </c>
      <c r="B51" s="253" t="s">
        <v>137</v>
      </c>
      <c r="C51" s="254" t="n">
        <v>169</v>
      </c>
      <c r="D51" s="255" t="n">
        <v>50</v>
      </c>
      <c r="E51" s="255" t="n">
        <f aca="false">D51+C51</f>
        <v>219</v>
      </c>
      <c r="F51" s="254" t="n">
        <v>133</v>
      </c>
      <c r="G51" s="255" t="n">
        <v>64</v>
      </c>
      <c r="H51" s="255" t="n">
        <f aca="false">G51+F51</f>
        <v>197</v>
      </c>
      <c r="I51" s="256" t="n">
        <f aca="false">(E51/H51-1)</f>
        <v>0.111675126903553</v>
      </c>
      <c r="J51" s="254" t="n">
        <v>975</v>
      </c>
      <c r="K51" s="255" t="n">
        <v>349</v>
      </c>
      <c r="L51" s="257" t="n">
        <f aca="false">K51+J51</f>
        <v>1324</v>
      </c>
      <c r="M51" s="254" t="n">
        <v>1024</v>
      </c>
      <c r="N51" s="255" t="n">
        <v>699</v>
      </c>
      <c r="O51" s="258" t="n">
        <f aca="false">N51+M51</f>
        <v>1723</v>
      </c>
      <c r="P51" s="256" t="n">
        <f aca="false">(L51/O51-1)</f>
        <v>-0.231572838073128</v>
      </c>
    </row>
    <row r="52" s="251" customFormat="true" ht="20.7" hidden="false" customHeight="true" outlineLevel="0" collapsed="false">
      <c r="A52" s="252" t="s">
        <v>206</v>
      </c>
      <c r="B52" s="253" t="s">
        <v>210</v>
      </c>
      <c r="C52" s="254" t="n">
        <v>0</v>
      </c>
      <c r="D52" s="255" t="n">
        <v>217</v>
      </c>
      <c r="E52" s="255" t="n">
        <f aca="false">D52+C52</f>
        <v>217</v>
      </c>
      <c r="F52" s="254" t="n">
        <v>5</v>
      </c>
      <c r="G52" s="255" t="n">
        <v>446</v>
      </c>
      <c r="H52" s="255" t="n">
        <f aca="false">G52+F52</f>
        <v>451</v>
      </c>
      <c r="I52" s="256" t="n">
        <f aca="false">(E52/H52-1)</f>
        <v>-0.518847006651885</v>
      </c>
      <c r="J52" s="254" t="n">
        <v>20</v>
      </c>
      <c r="K52" s="255" t="n">
        <v>1915</v>
      </c>
      <c r="L52" s="257" t="n">
        <f aca="false">K52+J52</f>
        <v>1935</v>
      </c>
      <c r="M52" s="254" t="n">
        <v>27</v>
      </c>
      <c r="N52" s="255" t="n">
        <v>1821</v>
      </c>
      <c r="O52" s="258" t="n">
        <f aca="false">N52+M52</f>
        <v>1848</v>
      </c>
      <c r="P52" s="256" t="n">
        <f aca="false">(L52/O52-1)</f>
        <v>0.0470779220779221</v>
      </c>
    </row>
    <row r="53" s="251" customFormat="true" ht="20.7" hidden="false" customHeight="true" outlineLevel="0" collapsed="false">
      <c r="A53" s="252" t="s">
        <v>211</v>
      </c>
      <c r="B53" s="253" t="s">
        <v>212</v>
      </c>
      <c r="C53" s="254" t="n">
        <v>6</v>
      </c>
      <c r="D53" s="255" t="n">
        <v>209</v>
      </c>
      <c r="E53" s="255" t="n">
        <f aca="false">D53+C53</f>
        <v>215</v>
      </c>
      <c r="F53" s="254" t="n">
        <v>11</v>
      </c>
      <c r="G53" s="255" t="n">
        <v>180</v>
      </c>
      <c r="H53" s="255" t="n">
        <f aca="false">G53+F53</f>
        <v>191</v>
      </c>
      <c r="I53" s="256" t="n">
        <f aca="false">(E53/H53-1)</f>
        <v>0.12565445026178</v>
      </c>
      <c r="J53" s="254" t="n">
        <v>36</v>
      </c>
      <c r="K53" s="255" t="n">
        <v>975</v>
      </c>
      <c r="L53" s="257" t="n">
        <f aca="false">K53+J53</f>
        <v>1011</v>
      </c>
      <c r="M53" s="254" t="n">
        <v>57</v>
      </c>
      <c r="N53" s="255" t="n">
        <v>1115</v>
      </c>
      <c r="O53" s="258" t="n">
        <f aca="false">N53+M53</f>
        <v>1172</v>
      </c>
      <c r="P53" s="256" t="n">
        <f aca="false">(L53/O53-1)</f>
        <v>-0.137372013651877</v>
      </c>
    </row>
    <row r="54" s="251" customFormat="true" ht="20.7" hidden="false" customHeight="true" outlineLevel="0" collapsed="false">
      <c r="A54" s="252" t="s">
        <v>213</v>
      </c>
      <c r="B54" s="253" t="s">
        <v>214</v>
      </c>
      <c r="C54" s="254" t="n">
        <v>8</v>
      </c>
      <c r="D54" s="255" t="n">
        <v>203</v>
      </c>
      <c r="E54" s="255" t="n">
        <f aca="false">D54+C54</f>
        <v>211</v>
      </c>
      <c r="F54" s="254" t="n">
        <v>12</v>
      </c>
      <c r="G54" s="255" t="n">
        <v>28</v>
      </c>
      <c r="H54" s="255" t="n">
        <f aca="false">G54+F54</f>
        <v>40</v>
      </c>
      <c r="I54" s="256" t="n">
        <f aca="false">(E54/H54-1)</f>
        <v>4.275</v>
      </c>
      <c r="J54" s="254" t="n">
        <v>122</v>
      </c>
      <c r="K54" s="255" t="n">
        <v>455</v>
      </c>
      <c r="L54" s="257" t="n">
        <f aca="false">K54+J54</f>
        <v>577</v>
      </c>
      <c r="M54" s="254" t="n">
        <v>59</v>
      </c>
      <c r="N54" s="255" t="n">
        <v>82</v>
      </c>
      <c r="O54" s="258" t="n">
        <f aca="false">N54+M54</f>
        <v>141</v>
      </c>
      <c r="P54" s="256" t="n">
        <f aca="false">(L54/O54-1)</f>
        <v>3.09219858156028</v>
      </c>
    </row>
    <row r="55" s="251" customFormat="true" ht="20.7" hidden="false" customHeight="true" outlineLevel="0" collapsed="false">
      <c r="A55" s="252" t="s">
        <v>139</v>
      </c>
      <c r="B55" s="253" t="s">
        <v>140</v>
      </c>
      <c r="C55" s="254" t="n">
        <v>147</v>
      </c>
      <c r="D55" s="255" t="n">
        <v>34</v>
      </c>
      <c r="E55" s="255" t="n">
        <f aca="false">D55+C55</f>
        <v>181</v>
      </c>
      <c r="F55" s="254" t="n">
        <v>183</v>
      </c>
      <c r="G55" s="255" t="n">
        <v>34</v>
      </c>
      <c r="H55" s="255" t="n">
        <f aca="false">G55+F55</f>
        <v>217</v>
      </c>
      <c r="I55" s="256" t="n">
        <f aca="false">(E55/H55-1)</f>
        <v>-0.165898617511521</v>
      </c>
      <c r="J55" s="254" t="n">
        <v>1112</v>
      </c>
      <c r="K55" s="255" t="n">
        <v>204</v>
      </c>
      <c r="L55" s="257" t="n">
        <f aca="false">K55+J55</f>
        <v>1316</v>
      </c>
      <c r="M55" s="254" t="n">
        <v>1166</v>
      </c>
      <c r="N55" s="255" t="n">
        <v>213</v>
      </c>
      <c r="O55" s="258" t="n">
        <f aca="false">N55+M55</f>
        <v>1379</v>
      </c>
      <c r="P55" s="256" t="n">
        <f aca="false">(L55/O55-1)</f>
        <v>-0.0456852791878173</v>
      </c>
    </row>
    <row r="56" s="251" customFormat="true" ht="20.7" hidden="false" customHeight="true" outlineLevel="0" collapsed="false">
      <c r="A56" s="252" t="s">
        <v>100</v>
      </c>
      <c r="B56" s="253" t="s">
        <v>101</v>
      </c>
      <c r="C56" s="254" t="n">
        <v>135</v>
      </c>
      <c r="D56" s="255" t="n">
        <v>46</v>
      </c>
      <c r="E56" s="255" t="n">
        <f aca="false">D56+C56</f>
        <v>181</v>
      </c>
      <c r="F56" s="254" t="n">
        <v>140</v>
      </c>
      <c r="G56" s="255" t="n">
        <v>109</v>
      </c>
      <c r="H56" s="255" t="n">
        <f aca="false">G56+F56</f>
        <v>249</v>
      </c>
      <c r="I56" s="256" t="n">
        <f aca="false">(E56/H56-1)</f>
        <v>-0.273092369477912</v>
      </c>
      <c r="J56" s="254" t="n">
        <v>830</v>
      </c>
      <c r="K56" s="255" t="n">
        <v>409</v>
      </c>
      <c r="L56" s="257" t="n">
        <f aca="false">K56+J56</f>
        <v>1239</v>
      </c>
      <c r="M56" s="254" t="n">
        <v>1243</v>
      </c>
      <c r="N56" s="255" t="n">
        <v>688</v>
      </c>
      <c r="O56" s="258" t="n">
        <f aca="false">N56+M56</f>
        <v>1931</v>
      </c>
      <c r="P56" s="256" t="n">
        <f aca="false">(L56/O56-1)</f>
        <v>-0.358363542206111</v>
      </c>
    </row>
    <row r="57" s="251" customFormat="true" ht="20.7" hidden="false" customHeight="true" outlineLevel="0" collapsed="false">
      <c r="A57" s="252" t="s">
        <v>133</v>
      </c>
      <c r="B57" s="253" t="s">
        <v>134</v>
      </c>
      <c r="C57" s="254" t="n">
        <v>119</v>
      </c>
      <c r="D57" s="255" t="n">
        <v>61</v>
      </c>
      <c r="E57" s="255" t="n">
        <f aca="false">D57+C57</f>
        <v>180</v>
      </c>
      <c r="F57" s="254" t="n">
        <v>113</v>
      </c>
      <c r="G57" s="255" t="n">
        <v>102</v>
      </c>
      <c r="H57" s="255" t="n">
        <f aca="false">G57+F57</f>
        <v>215</v>
      </c>
      <c r="I57" s="256" t="n">
        <f aca="false">(E57/H57-1)</f>
        <v>-0.162790697674419</v>
      </c>
      <c r="J57" s="254" t="n">
        <v>879</v>
      </c>
      <c r="K57" s="255" t="n">
        <v>480</v>
      </c>
      <c r="L57" s="257" t="n">
        <f aca="false">K57+J57</f>
        <v>1359</v>
      </c>
      <c r="M57" s="254" t="n">
        <v>809</v>
      </c>
      <c r="N57" s="255" t="n">
        <v>536</v>
      </c>
      <c r="O57" s="258" t="n">
        <f aca="false">N57+M57</f>
        <v>1345</v>
      </c>
      <c r="P57" s="256" t="n">
        <f aca="false">(L57/O57-1)</f>
        <v>0.0104089219330854</v>
      </c>
    </row>
    <row r="58" s="251" customFormat="true" ht="20.7" hidden="false" customHeight="true" outlineLevel="0" collapsed="false">
      <c r="A58" s="252" t="s">
        <v>150</v>
      </c>
      <c r="B58" s="253" t="s">
        <v>151</v>
      </c>
      <c r="C58" s="254" t="n">
        <v>79</v>
      </c>
      <c r="D58" s="255" t="n">
        <v>81</v>
      </c>
      <c r="E58" s="255" t="n">
        <f aca="false">D58+C58</f>
        <v>160</v>
      </c>
      <c r="F58" s="254" t="n">
        <v>56</v>
      </c>
      <c r="G58" s="255" t="n">
        <v>76</v>
      </c>
      <c r="H58" s="255" t="n">
        <f aca="false">G58+F58</f>
        <v>132</v>
      </c>
      <c r="I58" s="256" t="n">
        <f aca="false">(E58/H58-1)</f>
        <v>0.212121212121212</v>
      </c>
      <c r="J58" s="254" t="n">
        <v>543</v>
      </c>
      <c r="K58" s="255" t="n">
        <v>428</v>
      </c>
      <c r="L58" s="257" t="n">
        <f aca="false">K58+J58</f>
        <v>971</v>
      </c>
      <c r="M58" s="254" t="n">
        <v>395</v>
      </c>
      <c r="N58" s="255" t="n">
        <v>603</v>
      </c>
      <c r="O58" s="258" t="n">
        <f aca="false">N58+M58</f>
        <v>998</v>
      </c>
      <c r="P58" s="256" t="n">
        <f aca="false">(L58/O58-1)</f>
        <v>-0.0270541082164328</v>
      </c>
    </row>
    <row r="59" s="251" customFormat="true" ht="20.7" hidden="false" customHeight="true" outlineLevel="0" collapsed="false">
      <c r="A59" s="252" t="s">
        <v>215</v>
      </c>
      <c r="B59" s="253" t="s">
        <v>215</v>
      </c>
      <c r="C59" s="254" t="n">
        <v>101</v>
      </c>
      <c r="D59" s="255" t="n">
        <v>42</v>
      </c>
      <c r="E59" s="255" t="n">
        <f aca="false">D59+C59</f>
        <v>143</v>
      </c>
      <c r="F59" s="254" t="n">
        <v>46</v>
      </c>
      <c r="G59" s="255" t="n">
        <v>37</v>
      </c>
      <c r="H59" s="255" t="n">
        <f aca="false">G59+F59</f>
        <v>83</v>
      </c>
      <c r="I59" s="256" t="n">
        <f aca="false">(E59/H59-1)</f>
        <v>0.72289156626506</v>
      </c>
      <c r="J59" s="254" t="n">
        <v>672</v>
      </c>
      <c r="K59" s="255" t="n">
        <v>222</v>
      </c>
      <c r="L59" s="257" t="n">
        <f aca="false">K59+J59</f>
        <v>894</v>
      </c>
      <c r="M59" s="254" t="n">
        <v>181</v>
      </c>
      <c r="N59" s="255" t="n">
        <v>112</v>
      </c>
      <c r="O59" s="258" t="n">
        <f aca="false">N59+M59</f>
        <v>293</v>
      </c>
      <c r="P59" s="256" t="n">
        <f aca="false">(L59/O59-1)</f>
        <v>2.05119453924915</v>
      </c>
    </row>
    <row r="60" s="251" customFormat="true" ht="20.7" hidden="false" customHeight="true" outlineLevel="0" collapsed="false">
      <c r="A60" s="252" t="s">
        <v>149</v>
      </c>
      <c r="B60" s="253" t="s">
        <v>149</v>
      </c>
      <c r="C60" s="254" t="n">
        <v>94</v>
      </c>
      <c r="D60" s="255" t="n">
        <v>40</v>
      </c>
      <c r="E60" s="255" t="n">
        <f aca="false">D60+C60</f>
        <v>134</v>
      </c>
      <c r="F60" s="254" t="n">
        <v>82</v>
      </c>
      <c r="G60" s="255" t="n">
        <v>28</v>
      </c>
      <c r="H60" s="255" t="n">
        <f aca="false">G60+F60</f>
        <v>110</v>
      </c>
      <c r="I60" s="256" t="n">
        <f aca="false">(E60/H60-1)</f>
        <v>0.218181818181818</v>
      </c>
      <c r="J60" s="254" t="n">
        <v>344</v>
      </c>
      <c r="K60" s="255" t="n">
        <v>161</v>
      </c>
      <c r="L60" s="257" t="n">
        <f aca="false">K60+J60</f>
        <v>505</v>
      </c>
      <c r="M60" s="254" t="n">
        <v>555</v>
      </c>
      <c r="N60" s="255" t="n">
        <v>155</v>
      </c>
      <c r="O60" s="258" t="n">
        <f aca="false">N60+M60</f>
        <v>710</v>
      </c>
      <c r="P60" s="256" t="n">
        <f aca="false">(L60/O60-1)</f>
        <v>-0.288732394366197</v>
      </c>
    </row>
    <row r="61" s="251" customFormat="true" ht="20.7" hidden="false" customHeight="true" outlineLevel="0" collapsed="false">
      <c r="A61" s="252" t="s">
        <v>216</v>
      </c>
      <c r="B61" s="253" t="s">
        <v>216</v>
      </c>
      <c r="C61" s="254" t="n">
        <v>64</v>
      </c>
      <c r="D61" s="255" t="n">
        <v>65</v>
      </c>
      <c r="E61" s="255" t="n">
        <f aca="false">D61+C61</f>
        <v>129</v>
      </c>
      <c r="F61" s="254" t="n">
        <v>28</v>
      </c>
      <c r="G61" s="255" t="n">
        <v>89</v>
      </c>
      <c r="H61" s="255" t="n">
        <f aca="false">G61+F61</f>
        <v>117</v>
      </c>
      <c r="I61" s="256" t="n">
        <f aca="false">(E61/H61-1)</f>
        <v>0.102564102564103</v>
      </c>
      <c r="J61" s="254" t="n">
        <v>224</v>
      </c>
      <c r="K61" s="255" t="n">
        <v>525</v>
      </c>
      <c r="L61" s="257" t="n">
        <f aca="false">K61+J61</f>
        <v>749</v>
      </c>
      <c r="M61" s="254" t="n">
        <v>78</v>
      </c>
      <c r="N61" s="255" t="n">
        <v>768</v>
      </c>
      <c r="O61" s="258" t="n">
        <f aca="false">N61+M61</f>
        <v>846</v>
      </c>
      <c r="P61" s="256" t="n">
        <f aca="false">(L61/O61-1)</f>
        <v>-0.114657210401891</v>
      </c>
    </row>
    <row r="62" s="251" customFormat="true" ht="20.7" hidden="false" customHeight="true" outlineLevel="0" collapsed="false">
      <c r="A62" s="252" t="s">
        <v>122</v>
      </c>
      <c r="B62" s="253" t="s">
        <v>123</v>
      </c>
      <c r="C62" s="254" t="n">
        <v>119</v>
      </c>
      <c r="D62" s="255" t="n">
        <v>2</v>
      </c>
      <c r="E62" s="255" t="n">
        <f aca="false">D62+C62</f>
        <v>121</v>
      </c>
      <c r="F62" s="254" t="n">
        <v>163</v>
      </c>
      <c r="G62" s="255" t="n">
        <v>1</v>
      </c>
      <c r="H62" s="255" t="n">
        <f aca="false">G62+F62</f>
        <v>164</v>
      </c>
      <c r="I62" s="256" t="n">
        <f aca="false">(E62/H62-1)</f>
        <v>-0.26219512195122</v>
      </c>
      <c r="J62" s="254" t="n">
        <v>810</v>
      </c>
      <c r="K62" s="255" t="n">
        <v>2</v>
      </c>
      <c r="L62" s="257" t="n">
        <f aca="false">K62+J62</f>
        <v>812</v>
      </c>
      <c r="M62" s="254" t="n">
        <v>932</v>
      </c>
      <c r="N62" s="255" t="n">
        <v>10</v>
      </c>
      <c r="O62" s="258" t="n">
        <f aca="false">N62+M62</f>
        <v>942</v>
      </c>
      <c r="P62" s="256" t="n">
        <f aca="false">(L62/O62-1)</f>
        <v>-0.138004246284501</v>
      </c>
    </row>
    <row r="63" s="251" customFormat="true" ht="20.7" hidden="false" customHeight="true" outlineLevel="0" collapsed="false">
      <c r="A63" s="259" t="s">
        <v>167</v>
      </c>
      <c r="B63" s="260"/>
      <c r="C63" s="261" t="n">
        <v>1025</v>
      </c>
      <c r="D63" s="262" t="n">
        <v>849</v>
      </c>
      <c r="E63" s="262" t="n">
        <f aca="false">D63+C63</f>
        <v>1874</v>
      </c>
      <c r="F63" s="261" t="n">
        <v>987</v>
      </c>
      <c r="G63" s="262" t="n">
        <v>869</v>
      </c>
      <c r="H63" s="262" t="n">
        <f aca="false">G63+F63</f>
        <v>1856</v>
      </c>
      <c r="I63" s="263" t="n">
        <f aca="false">(E63/H63-1)</f>
        <v>0.00969827586206895</v>
      </c>
      <c r="J63" s="261" t="n">
        <v>5419</v>
      </c>
      <c r="K63" s="262" t="n">
        <v>5381</v>
      </c>
      <c r="L63" s="264" t="n">
        <f aca="false">K63+J63</f>
        <v>10800</v>
      </c>
      <c r="M63" s="261" t="n">
        <v>4341</v>
      </c>
      <c r="N63" s="262" t="n">
        <v>4217</v>
      </c>
      <c r="O63" s="265" t="n">
        <f aca="false">N63+M63</f>
        <v>8558</v>
      </c>
      <c r="P63" s="263" t="n">
        <f aca="false">(L63/O63-1)</f>
        <v>0.261977097452676</v>
      </c>
    </row>
    <row r="64" customFormat="false" ht="16.85" hidden="false" customHeight="true" outlineLevel="0" collapsed="false">
      <c r="A64" s="82" t="s">
        <v>217</v>
      </c>
      <c r="B64" s="82"/>
    </row>
    <row r="65" customFormat="false" ht="14.8" hidden="false" customHeight="false" outlineLevel="0" collapsed="false">
      <c r="A65" s="82"/>
      <c r="B65" s="266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63 I7:I63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7" width="24.86"/>
    <col collapsed="false" customWidth="true" hidden="false" outlineLevel="0" max="2" min="2" style="267" width="37.61"/>
    <col collapsed="false" customWidth="true" hidden="false" outlineLevel="0" max="3" min="3" style="267" width="10.99"/>
    <col collapsed="false" customWidth="true" hidden="false" outlineLevel="0" max="4" min="4" style="267" width="14.37"/>
    <col collapsed="false" customWidth="true" hidden="false" outlineLevel="0" max="5" min="5" style="267" width="9.99"/>
    <col collapsed="false" customWidth="true" hidden="false" outlineLevel="0" max="6" min="6" style="267" width="10.37"/>
    <col collapsed="false" customWidth="true" hidden="false" outlineLevel="0" max="7" min="7" style="267" width="15.12"/>
    <col collapsed="false" customWidth="true" hidden="false" outlineLevel="0" max="8" min="8" style="267" width="9.99"/>
    <col collapsed="false" customWidth="true" hidden="false" outlineLevel="0" max="9" min="9" style="267" width="10.12"/>
    <col collapsed="false" customWidth="true" hidden="false" outlineLevel="0" max="10" min="10" style="267" width="11.12"/>
    <col collapsed="false" customWidth="true" hidden="false" outlineLevel="0" max="11" min="11" style="267" width="14.61"/>
    <col collapsed="false" customWidth="true" hidden="false" outlineLevel="0" max="13" min="12" style="267" width="11.12"/>
    <col collapsed="false" customWidth="true" hidden="false" outlineLevel="0" max="14" min="14" style="267" width="14.61"/>
    <col collapsed="false" customWidth="true" hidden="false" outlineLevel="0" max="15" min="15" style="267" width="10.37"/>
    <col collapsed="false" customWidth="true" hidden="false" outlineLevel="0" max="16" min="16" style="267" width="9.24"/>
    <col collapsed="false" customWidth="false" hidden="false" outlineLevel="0" max="257" min="17" style="267" width="9.12"/>
  </cols>
  <sheetData>
    <row r="1" customFormat="false" ht="18.85" hidden="false" customHeight="false" outlineLevel="0" collapsed="false">
      <c r="A1" s="85" t="s">
        <v>26</v>
      </c>
      <c r="B1" s="85"/>
      <c r="C1" s="227"/>
      <c r="D1" s="227"/>
      <c r="E1" s="227"/>
      <c r="F1" s="228"/>
      <c r="G1" s="268"/>
    </row>
    <row r="2" customFormat="false" ht="15.5" hidden="false" customHeight="false" outlineLevel="0" collapsed="false"/>
    <row r="3" customFormat="false" ht="24.05" hidden="false" customHeight="true" outlineLevel="0" collapsed="false">
      <c r="A3" s="269" t="s">
        <v>218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</row>
    <row r="4" customFormat="false" ht="16.35" hidden="false" customHeight="true" outlineLevel="0" collapsed="false">
      <c r="A4" s="270" t="s">
        <v>43</v>
      </c>
      <c r="B4" s="270" t="s">
        <v>44</v>
      </c>
      <c r="C4" s="271" t="s">
        <v>45</v>
      </c>
      <c r="D4" s="271"/>
      <c r="E4" s="271"/>
      <c r="F4" s="271"/>
      <c r="G4" s="271"/>
      <c r="H4" s="271"/>
      <c r="I4" s="271"/>
      <c r="J4" s="271" t="s">
        <v>46</v>
      </c>
      <c r="K4" s="271"/>
      <c r="L4" s="271"/>
      <c r="M4" s="271"/>
      <c r="N4" s="271"/>
      <c r="O4" s="271"/>
      <c r="P4" s="271"/>
    </row>
    <row r="5" s="273" customFormat="true" ht="26.25" hidden="false" customHeight="true" outlineLevel="0" collapsed="false">
      <c r="A5" s="270"/>
      <c r="B5" s="270"/>
      <c r="C5" s="119" t="s">
        <v>47</v>
      </c>
      <c r="D5" s="119"/>
      <c r="E5" s="119"/>
      <c r="F5" s="119" t="s">
        <v>49</v>
      </c>
      <c r="G5" s="119"/>
      <c r="H5" s="119"/>
      <c r="I5" s="53" t="s">
        <v>50</v>
      </c>
      <c r="J5" s="120" t="s">
        <v>51</v>
      </c>
      <c r="K5" s="120"/>
      <c r="L5" s="120"/>
      <c r="M5" s="120" t="s">
        <v>52</v>
      </c>
      <c r="N5" s="120"/>
      <c r="O5" s="120"/>
      <c r="P5" s="272" t="s">
        <v>50</v>
      </c>
    </row>
    <row r="6" s="274" customFormat="true" ht="33" hidden="false" customHeight="true" outlineLevel="0" collapsed="false">
      <c r="A6" s="270"/>
      <c r="B6" s="270"/>
      <c r="C6" s="56" t="s">
        <v>194</v>
      </c>
      <c r="D6" s="57" t="s">
        <v>195</v>
      </c>
      <c r="E6" s="57" t="s">
        <v>55</v>
      </c>
      <c r="F6" s="56" t="s">
        <v>194</v>
      </c>
      <c r="G6" s="57" t="s">
        <v>195</v>
      </c>
      <c r="H6" s="57" t="s">
        <v>55</v>
      </c>
      <c r="I6" s="53"/>
      <c r="J6" s="56" t="s">
        <v>194</v>
      </c>
      <c r="K6" s="57" t="s">
        <v>195</v>
      </c>
      <c r="L6" s="57" t="s">
        <v>55</v>
      </c>
      <c r="M6" s="56" t="s">
        <v>194</v>
      </c>
      <c r="N6" s="57" t="s">
        <v>195</v>
      </c>
      <c r="O6" s="57" t="s">
        <v>55</v>
      </c>
      <c r="P6" s="272"/>
    </row>
    <row r="7" s="281" customFormat="true" ht="20.7" hidden="false" customHeight="true" outlineLevel="0" collapsed="false">
      <c r="A7" s="275" t="s">
        <v>57</v>
      </c>
      <c r="B7" s="276" t="s">
        <v>58</v>
      </c>
      <c r="C7" s="277" t="n">
        <v>19101</v>
      </c>
      <c r="D7" s="278" t="n">
        <v>7714</v>
      </c>
      <c r="E7" s="278" t="n">
        <f aca="false">D7+C7</f>
        <v>26815</v>
      </c>
      <c r="F7" s="277" t="n">
        <v>19611</v>
      </c>
      <c r="G7" s="278" t="n">
        <v>7697</v>
      </c>
      <c r="H7" s="279" t="n">
        <f aca="false">G7+F7</f>
        <v>27308</v>
      </c>
      <c r="I7" s="280" t="n">
        <f aca="false">(E7/H7-1)</f>
        <v>-0.0180533177090962</v>
      </c>
      <c r="J7" s="277" t="n">
        <v>116576</v>
      </c>
      <c r="K7" s="278" t="n">
        <v>46869</v>
      </c>
      <c r="L7" s="278" t="n">
        <f aca="false">K7+J7</f>
        <v>163445</v>
      </c>
      <c r="M7" s="278" t="n">
        <v>117264</v>
      </c>
      <c r="N7" s="278" t="n">
        <v>45584</v>
      </c>
      <c r="O7" s="279" t="n">
        <f aca="false">N7+M7</f>
        <v>162848</v>
      </c>
      <c r="P7" s="280" t="n">
        <f aca="false">(L7/O7-1)</f>
        <v>0.00366599528394573</v>
      </c>
    </row>
    <row r="8" s="281" customFormat="true" ht="20.7" hidden="false" customHeight="true" outlineLevel="0" collapsed="false">
      <c r="A8" s="275" t="s">
        <v>63</v>
      </c>
      <c r="B8" s="276" t="s">
        <v>64</v>
      </c>
      <c r="C8" s="277" t="n">
        <v>6124</v>
      </c>
      <c r="D8" s="278" t="n">
        <v>652</v>
      </c>
      <c r="E8" s="278" t="n">
        <f aca="false">D8+C8</f>
        <v>6776</v>
      </c>
      <c r="F8" s="277" t="n">
        <v>6744</v>
      </c>
      <c r="G8" s="278" t="n">
        <v>661</v>
      </c>
      <c r="H8" s="279" t="n">
        <f aca="false">G8+F8</f>
        <v>7405</v>
      </c>
      <c r="I8" s="280" t="n">
        <f aca="false">(E8/H8-1)</f>
        <v>-0.0849426063470627</v>
      </c>
      <c r="J8" s="277" t="n">
        <v>35545</v>
      </c>
      <c r="K8" s="278" t="n">
        <v>3909</v>
      </c>
      <c r="L8" s="278" t="n">
        <f aca="false">K8+J8</f>
        <v>39454</v>
      </c>
      <c r="M8" s="278" t="n">
        <v>33883</v>
      </c>
      <c r="N8" s="278" t="n">
        <v>4148</v>
      </c>
      <c r="O8" s="279" t="n">
        <f aca="false">N8+M8</f>
        <v>38031</v>
      </c>
      <c r="P8" s="280" t="n">
        <f aca="false">(L8/O8-1)</f>
        <v>0.0374168441534537</v>
      </c>
    </row>
    <row r="9" s="281" customFormat="true" ht="20.7" hidden="false" customHeight="true" outlineLevel="0" collapsed="false">
      <c r="A9" s="275" t="s">
        <v>75</v>
      </c>
      <c r="B9" s="276" t="s">
        <v>76</v>
      </c>
      <c r="C9" s="277" t="n">
        <v>6337</v>
      </c>
      <c r="D9" s="278" t="n">
        <v>4</v>
      </c>
      <c r="E9" s="278" t="n">
        <f aca="false">D9+C9</f>
        <v>6341</v>
      </c>
      <c r="F9" s="277" t="n">
        <v>6273</v>
      </c>
      <c r="G9" s="278" t="n">
        <v>6</v>
      </c>
      <c r="H9" s="279" t="n">
        <f aca="false">G9+F9</f>
        <v>6279</v>
      </c>
      <c r="I9" s="280" t="n">
        <f aca="false">(E9/H9-1)</f>
        <v>0.00987418378722738</v>
      </c>
      <c r="J9" s="277" t="n">
        <v>37861</v>
      </c>
      <c r="K9" s="278" t="n">
        <v>48</v>
      </c>
      <c r="L9" s="278" t="n">
        <f aca="false">K9+J9</f>
        <v>37909</v>
      </c>
      <c r="M9" s="278" t="n">
        <v>36770</v>
      </c>
      <c r="N9" s="278" t="n">
        <v>15</v>
      </c>
      <c r="O9" s="279" t="n">
        <f aca="false">N9+M9</f>
        <v>36785</v>
      </c>
      <c r="P9" s="280" t="n">
        <f aca="false">(L9/O9-1)</f>
        <v>0.030555933124915</v>
      </c>
    </row>
    <row r="10" s="281" customFormat="true" ht="20.7" hidden="false" customHeight="true" outlineLevel="0" collapsed="false">
      <c r="A10" s="275" t="s">
        <v>59</v>
      </c>
      <c r="B10" s="276" t="s">
        <v>60</v>
      </c>
      <c r="C10" s="277" t="n">
        <v>4687</v>
      </c>
      <c r="D10" s="278" t="n">
        <v>1419</v>
      </c>
      <c r="E10" s="278" t="n">
        <f aca="false">D10+C10</f>
        <v>6106</v>
      </c>
      <c r="F10" s="277" t="n">
        <v>5270</v>
      </c>
      <c r="G10" s="278" t="n">
        <v>1412</v>
      </c>
      <c r="H10" s="279" t="n">
        <f aca="false">G10+F10</f>
        <v>6682</v>
      </c>
      <c r="I10" s="280" t="n">
        <f aca="false">(E10/H10-1)</f>
        <v>-0.0862017360071835</v>
      </c>
      <c r="J10" s="277" t="n">
        <v>28622</v>
      </c>
      <c r="K10" s="278" t="n">
        <v>8928</v>
      </c>
      <c r="L10" s="278" t="n">
        <f aca="false">K10+J10</f>
        <v>37550</v>
      </c>
      <c r="M10" s="278" t="n">
        <v>31874</v>
      </c>
      <c r="N10" s="278" t="n">
        <v>8411</v>
      </c>
      <c r="O10" s="279" t="n">
        <f aca="false">N10+M10</f>
        <v>40285</v>
      </c>
      <c r="P10" s="280" t="n">
        <f aca="false">(L10/O10-1)</f>
        <v>-0.0678912746679906</v>
      </c>
    </row>
    <row r="11" s="281" customFormat="true" ht="20.7" hidden="false" customHeight="true" outlineLevel="0" collapsed="false">
      <c r="A11" s="275" t="s">
        <v>98</v>
      </c>
      <c r="B11" s="276" t="s">
        <v>99</v>
      </c>
      <c r="C11" s="277" t="n">
        <v>4950</v>
      </c>
      <c r="D11" s="278" t="n">
        <v>0</v>
      </c>
      <c r="E11" s="278" t="n">
        <f aca="false">D11+C11</f>
        <v>4950</v>
      </c>
      <c r="F11" s="277" t="n">
        <v>6460</v>
      </c>
      <c r="G11" s="278"/>
      <c r="H11" s="279" t="n">
        <f aca="false">G11+F11</f>
        <v>6460</v>
      </c>
      <c r="I11" s="280" t="n">
        <f aca="false">(E11/H11-1)</f>
        <v>-0.23374613003096</v>
      </c>
      <c r="J11" s="277" t="n">
        <v>27134</v>
      </c>
      <c r="K11" s="278"/>
      <c r="L11" s="278" t="n">
        <f aca="false">K11+J11</f>
        <v>27134</v>
      </c>
      <c r="M11" s="278" t="n">
        <v>38030</v>
      </c>
      <c r="N11" s="278"/>
      <c r="O11" s="279" t="n">
        <f aca="false">N11+M11</f>
        <v>38030</v>
      </c>
      <c r="P11" s="280" t="n">
        <f aca="false">(L11/O11-1)</f>
        <v>-0.286510649487247</v>
      </c>
    </row>
    <row r="12" s="281" customFormat="true" ht="20.7" hidden="false" customHeight="true" outlineLevel="0" collapsed="false">
      <c r="A12" s="275" t="s">
        <v>200</v>
      </c>
      <c r="B12" s="276" t="s">
        <v>201</v>
      </c>
      <c r="C12" s="277" t="n">
        <v>4289</v>
      </c>
      <c r="D12" s="278" t="n">
        <v>0</v>
      </c>
      <c r="E12" s="278" t="n">
        <f aca="false">D12+C12</f>
        <v>4289</v>
      </c>
      <c r="F12" s="277" t="n">
        <v>4138</v>
      </c>
      <c r="G12" s="278"/>
      <c r="H12" s="279" t="n">
        <f aca="false">G12+F12</f>
        <v>4138</v>
      </c>
      <c r="I12" s="280" t="n">
        <f aca="false">(E12/H12-1)</f>
        <v>0.0364910584823586</v>
      </c>
      <c r="J12" s="277" t="n">
        <v>24025</v>
      </c>
      <c r="K12" s="278"/>
      <c r="L12" s="278" t="n">
        <f aca="false">K12+J12</f>
        <v>24025</v>
      </c>
      <c r="M12" s="278" t="n">
        <v>17051</v>
      </c>
      <c r="N12" s="278" t="n">
        <v>2</v>
      </c>
      <c r="O12" s="279" t="n">
        <f aca="false">N12+M12</f>
        <v>17053</v>
      </c>
      <c r="P12" s="280" t="n">
        <f aca="false">(L12/O12-1)</f>
        <v>0.408843018823667</v>
      </c>
    </row>
    <row r="13" s="281" customFormat="true" ht="20.7" hidden="false" customHeight="true" outlineLevel="0" collapsed="false">
      <c r="A13" s="275" t="s">
        <v>61</v>
      </c>
      <c r="B13" s="276" t="s">
        <v>187</v>
      </c>
      <c r="C13" s="277" t="n">
        <v>3581</v>
      </c>
      <c r="D13" s="278" t="n">
        <v>671</v>
      </c>
      <c r="E13" s="278" t="n">
        <f aca="false">D13+C13</f>
        <v>4252</v>
      </c>
      <c r="F13" s="277" t="n">
        <v>3527</v>
      </c>
      <c r="G13" s="278" t="n">
        <v>542</v>
      </c>
      <c r="H13" s="279" t="n">
        <f aca="false">G13+F13</f>
        <v>4069</v>
      </c>
      <c r="I13" s="280" t="n">
        <f aca="false">(E13/H13-1)</f>
        <v>0.0449741951339395</v>
      </c>
      <c r="J13" s="277" t="n">
        <v>20676</v>
      </c>
      <c r="K13" s="278" t="n">
        <v>4400</v>
      </c>
      <c r="L13" s="278" t="n">
        <f aca="false">K13+J13</f>
        <v>25076</v>
      </c>
      <c r="M13" s="278" t="n">
        <v>20310</v>
      </c>
      <c r="N13" s="278" t="n">
        <v>3504</v>
      </c>
      <c r="O13" s="279" t="n">
        <f aca="false">N13+M13</f>
        <v>23814</v>
      </c>
      <c r="P13" s="280" t="n">
        <f aca="false">(L13/O13-1)</f>
        <v>0.0529940371210214</v>
      </c>
    </row>
    <row r="14" s="281" customFormat="true" ht="20.7" hidden="false" customHeight="true" outlineLevel="0" collapsed="false">
      <c r="A14" s="275" t="s">
        <v>202</v>
      </c>
      <c r="B14" s="276" t="s">
        <v>203</v>
      </c>
      <c r="C14" s="277" t="n">
        <v>4085</v>
      </c>
      <c r="D14" s="278" t="n">
        <v>0</v>
      </c>
      <c r="E14" s="278" t="n">
        <f aca="false">D14+C14</f>
        <v>4085</v>
      </c>
      <c r="F14" s="277" t="n">
        <v>3883</v>
      </c>
      <c r="G14" s="278"/>
      <c r="H14" s="279" t="n">
        <f aca="false">G14+F14</f>
        <v>3883</v>
      </c>
      <c r="I14" s="280" t="n">
        <f aca="false">(E14/H14-1)</f>
        <v>0.0520216327581766</v>
      </c>
      <c r="J14" s="277" t="n">
        <v>17651</v>
      </c>
      <c r="K14" s="278"/>
      <c r="L14" s="278" t="n">
        <f aca="false">K14+J14</f>
        <v>17651</v>
      </c>
      <c r="M14" s="278" t="n">
        <v>16492</v>
      </c>
      <c r="N14" s="278"/>
      <c r="O14" s="279" t="n">
        <f aca="false">N14+M14</f>
        <v>16492</v>
      </c>
      <c r="P14" s="280" t="n">
        <f aca="false">(L14/O14-1)</f>
        <v>0.0702764976958525</v>
      </c>
    </row>
    <row r="15" s="281" customFormat="true" ht="20.7" hidden="false" customHeight="true" outlineLevel="0" collapsed="false">
      <c r="A15" s="275" t="s">
        <v>65</v>
      </c>
      <c r="B15" s="276" t="s">
        <v>66</v>
      </c>
      <c r="C15" s="277" t="n">
        <v>3698</v>
      </c>
      <c r="D15" s="278" t="n">
        <v>366</v>
      </c>
      <c r="E15" s="278" t="n">
        <f aca="false">D15+C15</f>
        <v>4064</v>
      </c>
      <c r="F15" s="277" t="n">
        <v>3671</v>
      </c>
      <c r="G15" s="278" t="n">
        <v>316</v>
      </c>
      <c r="H15" s="279" t="n">
        <f aca="false">G15+F15</f>
        <v>3987</v>
      </c>
      <c r="I15" s="280" t="n">
        <f aca="false">(E15/H15-1)</f>
        <v>0.0193127664910961</v>
      </c>
      <c r="J15" s="277" t="n">
        <v>21957</v>
      </c>
      <c r="K15" s="278" t="n">
        <v>2307</v>
      </c>
      <c r="L15" s="278" t="n">
        <f aca="false">K15+J15</f>
        <v>24264</v>
      </c>
      <c r="M15" s="278" t="n">
        <v>21995</v>
      </c>
      <c r="N15" s="278" t="n">
        <v>2055</v>
      </c>
      <c r="O15" s="279" t="n">
        <f aca="false">N15+M15</f>
        <v>24050</v>
      </c>
      <c r="P15" s="280" t="n">
        <f aca="false">(L15/O15-1)</f>
        <v>0.00889812889812891</v>
      </c>
    </row>
    <row r="16" s="281" customFormat="true" ht="20.7" hidden="false" customHeight="true" outlineLevel="0" collapsed="false">
      <c r="A16" s="275" t="s">
        <v>204</v>
      </c>
      <c r="B16" s="276" t="s">
        <v>204</v>
      </c>
      <c r="C16" s="277" t="n">
        <v>3609</v>
      </c>
      <c r="D16" s="278" t="n">
        <v>0</v>
      </c>
      <c r="E16" s="278" t="n">
        <f aca="false">D16+C16</f>
        <v>3609</v>
      </c>
      <c r="F16" s="277" t="n">
        <v>4715</v>
      </c>
      <c r="G16" s="278"/>
      <c r="H16" s="279" t="n">
        <f aca="false">G16+F16</f>
        <v>4715</v>
      </c>
      <c r="I16" s="280" t="n">
        <f aca="false">(E16/H16-1)</f>
        <v>-0.23457051961824</v>
      </c>
      <c r="J16" s="277" t="n">
        <v>25388</v>
      </c>
      <c r="K16" s="278"/>
      <c r="L16" s="278" t="n">
        <f aca="false">K16+J16</f>
        <v>25388</v>
      </c>
      <c r="M16" s="278" t="n">
        <v>8694</v>
      </c>
      <c r="N16" s="278"/>
      <c r="O16" s="279" t="n">
        <f aca="false">N16+M16</f>
        <v>8694</v>
      </c>
      <c r="P16" s="280" t="n">
        <f aca="false">(L16/O16-1)</f>
        <v>1.92017483321831</v>
      </c>
    </row>
    <row r="17" s="281" customFormat="true" ht="20.7" hidden="false" customHeight="true" outlineLevel="0" collapsed="false">
      <c r="A17" s="275" t="s">
        <v>73</v>
      </c>
      <c r="B17" s="276" t="s">
        <v>74</v>
      </c>
      <c r="C17" s="277" t="n">
        <v>2774</v>
      </c>
      <c r="D17" s="278" t="n">
        <v>54</v>
      </c>
      <c r="E17" s="278" t="n">
        <f aca="false">D17+C17</f>
        <v>2828</v>
      </c>
      <c r="F17" s="277" t="n">
        <v>2780</v>
      </c>
      <c r="G17" s="278" t="n">
        <v>65</v>
      </c>
      <c r="H17" s="279" t="n">
        <f aca="false">G17+F17</f>
        <v>2845</v>
      </c>
      <c r="I17" s="280" t="n">
        <f aca="false">(E17/H17-1)</f>
        <v>-0.00597539543058001</v>
      </c>
      <c r="J17" s="277" t="n">
        <v>16432</v>
      </c>
      <c r="K17" s="278" t="n">
        <v>344</v>
      </c>
      <c r="L17" s="278" t="n">
        <f aca="false">K17+J17</f>
        <v>16776</v>
      </c>
      <c r="M17" s="278" t="n">
        <v>17322</v>
      </c>
      <c r="N17" s="278" t="n">
        <v>383</v>
      </c>
      <c r="O17" s="279" t="n">
        <f aca="false">N17+M17</f>
        <v>17705</v>
      </c>
      <c r="P17" s="280" t="n">
        <f aca="false">(L17/O17-1)</f>
        <v>-0.0524710533747529</v>
      </c>
    </row>
    <row r="18" s="281" customFormat="true" ht="20.7" hidden="false" customHeight="true" outlineLevel="0" collapsed="false">
      <c r="A18" s="275" t="s">
        <v>71</v>
      </c>
      <c r="B18" s="276" t="s">
        <v>72</v>
      </c>
      <c r="C18" s="277" t="n">
        <v>2073</v>
      </c>
      <c r="D18" s="278" t="n">
        <v>89</v>
      </c>
      <c r="E18" s="278" t="n">
        <f aca="false">D18+C18</f>
        <v>2162</v>
      </c>
      <c r="F18" s="277" t="n">
        <v>1947</v>
      </c>
      <c r="G18" s="278" t="n">
        <v>98</v>
      </c>
      <c r="H18" s="279" t="n">
        <f aca="false">G18+F18</f>
        <v>2045</v>
      </c>
      <c r="I18" s="280" t="n">
        <f aca="false">(E18/H18-1)</f>
        <v>0.0572127139364302</v>
      </c>
      <c r="J18" s="277" t="n">
        <v>13598</v>
      </c>
      <c r="K18" s="278" t="n">
        <v>558</v>
      </c>
      <c r="L18" s="278" t="n">
        <f aca="false">K18+J18</f>
        <v>14156</v>
      </c>
      <c r="M18" s="278" t="n">
        <v>11355</v>
      </c>
      <c r="N18" s="278" t="n">
        <v>567</v>
      </c>
      <c r="O18" s="279" t="n">
        <f aca="false">N18+M18</f>
        <v>11922</v>
      </c>
      <c r="P18" s="280" t="n">
        <f aca="false">(L18/O18-1)</f>
        <v>0.187384667002181</v>
      </c>
    </row>
    <row r="19" s="281" customFormat="true" ht="20.7" hidden="false" customHeight="true" outlineLevel="0" collapsed="false">
      <c r="A19" s="275" t="s">
        <v>81</v>
      </c>
      <c r="B19" s="276" t="s">
        <v>82</v>
      </c>
      <c r="C19" s="277" t="n">
        <v>2084</v>
      </c>
      <c r="D19" s="278" t="n">
        <v>42</v>
      </c>
      <c r="E19" s="278" t="n">
        <f aca="false">D19+C19</f>
        <v>2126</v>
      </c>
      <c r="F19" s="277" t="n">
        <v>2491</v>
      </c>
      <c r="G19" s="278" t="n">
        <v>52</v>
      </c>
      <c r="H19" s="279" t="n">
        <f aca="false">G19+F19</f>
        <v>2543</v>
      </c>
      <c r="I19" s="280" t="n">
        <f aca="false">(E19/H19-1)</f>
        <v>-0.163979551710578</v>
      </c>
      <c r="J19" s="277" t="n">
        <v>11387</v>
      </c>
      <c r="K19" s="278" t="n">
        <v>239</v>
      </c>
      <c r="L19" s="278" t="n">
        <f aca="false">K19+J19</f>
        <v>11626</v>
      </c>
      <c r="M19" s="278" t="n">
        <v>15803</v>
      </c>
      <c r="N19" s="278" t="n">
        <v>275</v>
      </c>
      <c r="O19" s="279" t="n">
        <f aca="false">N19+M19</f>
        <v>16078</v>
      </c>
      <c r="P19" s="280" t="n">
        <f aca="false">(L19/O19-1)</f>
        <v>-0.276900111954223</v>
      </c>
    </row>
    <row r="20" s="281" customFormat="true" ht="20.7" hidden="false" customHeight="true" outlineLevel="0" collapsed="false">
      <c r="A20" s="275" t="s">
        <v>173</v>
      </c>
      <c r="B20" s="276" t="s">
        <v>174</v>
      </c>
      <c r="C20" s="277" t="n">
        <v>2076</v>
      </c>
      <c r="D20" s="278" t="n">
        <v>0</v>
      </c>
      <c r="E20" s="278" t="n">
        <f aca="false">D20+C20</f>
        <v>2076</v>
      </c>
      <c r="F20" s="277" t="n">
        <v>2241</v>
      </c>
      <c r="G20" s="278"/>
      <c r="H20" s="279" t="n">
        <f aca="false">G20+F20</f>
        <v>2241</v>
      </c>
      <c r="I20" s="280" t="n">
        <f aca="false">(E20/H20-1)</f>
        <v>-0.0736278447121821</v>
      </c>
      <c r="J20" s="277" t="n">
        <v>12512</v>
      </c>
      <c r="K20" s="278"/>
      <c r="L20" s="278" t="n">
        <f aca="false">K20+J20</f>
        <v>12512</v>
      </c>
      <c r="M20" s="278" t="n">
        <v>8874</v>
      </c>
      <c r="N20" s="278"/>
      <c r="O20" s="279" t="n">
        <f aca="false">N20+M20</f>
        <v>8874</v>
      </c>
      <c r="P20" s="280" t="n">
        <f aca="false">(L20/O20-1)</f>
        <v>0.409961685823755</v>
      </c>
    </row>
    <row r="21" s="281" customFormat="true" ht="20.7" hidden="false" customHeight="true" outlineLevel="0" collapsed="false">
      <c r="A21" s="275" t="s">
        <v>106</v>
      </c>
      <c r="B21" s="276" t="s">
        <v>107</v>
      </c>
      <c r="C21" s="277" t="n">
        <v>1855</v>
      </c>
      <c r="D21" s="278" t="n">
        <v>0</v>
      </c>
      <c r="E21" s="278" t="n">
        <f aca="false">D21+C21</f>
        <v>1855</v>
      </c>
      <c r="F21" s="277" t="n">
        <v>1390</v>
      </c>
      <c r="G21" s="278"/>
      <c r="H21" s="279" t="n">
        <f aca="false">G21+F21</f>
        <v>1390</v>
      </c>
      <c r="I21" s="280" t="n">
        <f aca="false">(E21/H21-1)</f>
        <v>0.334532374100719</v>
      </c>
      <c r="J21" s="277" t="n">
        <v>11437</v>
      </c>
      <c r="K21" s="278"/>
      <c r="L21" s="278" t="n">
        <f aca="false">K21+J21</f>
        <v>11437</v>
      </c>
      <c r="M21" s="278" t="n">
        <v>9251</v>
      </c>
      <c r="N21" s="278"/>
      <c r="O21" s="279" t="n">
        <f aca="false">N21+M21</f>
        <v>9251</v>
      </c>
      <c r="P21" s="280" t="n">
        <f aca="false">(L21/O21-1)</f>
        <v>0.236298778510431</v>
      </c>
    </row>
    <row r="22" s="281" customFormat="true" ht="20.7" hidden="false" customHeight="true" outlineLevel="0" collapsed="false">
      <c r="A22" s="275" t="s">
        <v>77</v>
      </c>
      <c r="B22" s="276" t="s">
        <v>78</v>
      </c>
      <c r="C22" s="277" t="n">
        <v>1812</v>
      </c>
      <c r="D22" s="278" t="n">
        <v>0</v>
      </c>
      <c r="E22" s="278" t="n">
        <f aca="false">D22+C22</f>
        <v>1812</v>
      </c>
      <c r="F22" s="277" t="n">
        <v>1724</v>
      </c>
      <c r="G22" s="278"/>
      <c r="H22" s="279" t="n">
        <f aca="false">G22+F22</f>
        <v>1724</v>
      </c>
      <c r="I22" s="280" t="n">
        <f aca="false">(E22/H22-1)</f>
        <v>0.0510440835266821</v>
      </c>
      <c r="J22" s="277" t="n">
        <v>12201</v>
      </c>
      <c r="K22" s="278"/>
      <c r="L22" s="278" t="n">
        <f aca="false">K22+J22</f>
        <v>12201</v>
      </c>
      <c r="M22" s="278" t="n">
        <v>9403</v>
      </c>
      <c r="N22" s="278"/>
      <c r="O22" s="279" t="n">
        <f aca="false">N22+M22</f>
        <v>9403</v>
      </c>
      <c r="P22" s="280" t="n">
        <f aca="false">(L22/O22-1)</f>
        <v>0.297564607040306</v>
      </c>
    </row>
    <row r="23" s="281" customFormat="true" ht="20.7" hidden="false" customHeight="true" outlineLevel="0" collapsed="false">
      <c r="A23" s="275" t="s">
        <v>89</v>
      </c>
      <c r="B23" s="276" t="s">
        <v>89</v>
      </c>
      <c r="C23" s="277" t="n">
        <v>1758</v>
      </c>
      <c r="D23" s="278" t="n">
        <v>0</v>
      </c>
      <c r="E23" s="278" t="n">
        <f aca="false">D23+C23</f>
        <v>1758</v>
      </c>
      <c r="F23" s="277" t="n">
        <v>2166</v>
      </c>
      <c r="G23" s="278"/>
      <c r="H23" s="279" t="n">
        <f aca="false">G23+F23</f>
        <v>2166</v>
      </c>
      <c r="I23" s="280" t="n">
        <f aca="false">(E23/H23-1)</f>
        <v>-0.188365650969529</v>
      </c>
      <c r="J23" s="277" t="n">
        <v>11734</v>
      </c>
      <c r="K23" s="278"/>
      <c r="L23" s="278" t="n">
        <f aca="false">K23+J23</f>
        <v>11734</v>
      </c>
      <c r="M23" s="278" t="n">
        <v>13744</v>
      </c>
      <c r="N23" s="278"/>
      <c r="O23" s="279" t="n">
        <f aca="false">N23+M23</f>
        <v>13744</v>
      </c>
      <c r="P23" s="280" t="n">
        <f aca="false">(L23/O23-1)</f>
        <v>-0.146245634458673</v>
      </c>
    </row>
    <row r="24" s="281" customFormat="true" ht="20.7" hidden="false" customHeight="true" outlineLevel="0" collapsed="false">
      <c r="A24" s="275" t="s">
        <v>90</v>
      </c>
      <c r="B24" s="276" t="s">
        <v>91</v>
      </c>
      <c r="C24" s="277" t="n">
        <v>1738</v>
      </c>
      <c r="D24" s="278" t="n">
        <v>0</v>
      </c>
      <c r="E24" s="278" t="n">
        <f aca="false">D24+C24</f>
        <v>1738</v>
      </c>
      <c r="F24" s="277" t="n">
        <v>1542</v>
      </c>
      <c r="G24" s="278"/>
      <c r="H24" s="279" t="n">
        <f aca="false">G24+F24</f>
        <v>1542</v>
      </c>
      <c r="I24" s="280" t="n">
        <f aca="false">(E24/H24-1)</f>
        <v>0.127107652399481</v>
      </c>
      <c r="J24" s="277" t="n">
        <v>9389</v>
      </c>
      <c r="K24" s="278"/>
      <c r="L24" s="278" t="n">
        <f aca="false">K24+J24</f>
        <v>9389</v>
      </c>
      <c r="M24" s="278" t="n">
        <v>7824</v>
      </c>
      <c r="N24" s="278"/>
      <c r="O24" s="279" t="n">
        <f aca="false">N24+M24</f>
        <v>7824</v>
      </c>
      <c r="P24" s="280" t="n">
        <f aca="false">(L24/O24-1)</f>
        <v>0.200025562372188</v>
      </c>
    </row>
    <row r="25" s="281" customFormat="true" ht="20.7" hidden="false" customHeight="true" outlineLevel="0" collapsed="false">
      <c r="A25" s="275" t="s">
        <v>85</v>
      </c>
      <c r="B25" s="276" t="s">
        <v>86</v>
      </c>
      <c r="C25" s="277" t="n">
        <v>1724</v>
      </c>
      <c r="D25" s="278" t="n">
        <v>0</v>
      </c>
      <c r="E25" s="278" t="n">
        <f aca="false">D25+C25</f>
        <v>1724</v>
      </c>
      <c r="F25" s="277" t="n">
        <v>1942</v>
      </c>
      <c r="G25" s="278"/>
      <c r="H25" s="279" t="n">
        <f aca="false">G25+F25</f>
        <v>1942</v>
      </c>
      <c r="I25" s="280" t="n">
        <f aca="false">(E25/H25-1)</f>
        <v>-0.112255406797116</v>
      </c>
      <c r="J25" s="277" t="n">
        <v>10484</v>
      </c>
      <c r="K25" s="278" t="n">
        <v>1</v>
      </c>
      <c r="L25" s="278" t="n">
        <f aca="false">K25+J25</f>
        <v>10485</v>
      </c>
      <c r="M25" s="278" t="n">
        <v>10921</v>
      </c>
      <c r="N25" s="278" t="n">
        <v>1</v>
      </c>
      <c r="O25" s="279" t="n">
        <f aca="false">N25+M25</f>
        <v>10922</v>
      </c>
      <c r="P25" s="280" t="n">
        <f aca="false">(L25/O25-1)</f>
        <v>-0.0400109869987182</v>
      </c>
    </row>
    <row r="26" s="281" customFormat="true" ht="20.7" hidden="false" customHeight="true" outlineLevel="0" collapsed="false">
      <c r="A26" s="275" t="s">
        <v>67</v>
      </c>
      <c r="B26" s="276" t="s">
        <v>68</v>
      </c>
      <c r="C26" s="277" t="n">
        <v>1619</v>
      </c>
      <c r="D26" s="278" t="n">
        <v>64</v>
      </c>
      <c r="E26" s="278" t="n">
        <f aca="false">D26+C26</f>
        <v>1683</v>
      </c>
      <c r="F26" s="277" t="n">
        <v>2119</v>
      </c>
      <c r="G26" s="278" t="n">
        <v>67</v>
      </c>
      <c r="H26" s="279" t="n">
        <f aca="false">G26+F26</f>
        <v>2186</v>
      </c>
      <c r="I26" s="280" t="n">
        <f aca="false">(E26/H26-1)</f>
        <v>-0.230100640439158</v>
      </c>
      <c r="J26" s="277" t="n">
        <v>9972</v>
      </c>
      <c r="K26" s="278" t="n">
        <v>441</v>
      </c>
      <c r="L26" s="278" t="n">
        <f aca="false">K26+J26</f>
        <v>10413</v>
      </c>
      <c r="M26" s="278" t="n">
        <v>11339</v>
      </c>
      <c r="N26" s="278" t="n">
        <v>604</v>
      </c>
      <c r="O26" s="279" t="n">
        <f aca="false">N26+M26</f>
        <v>11943</v>
      </c>
      <c r="P26" s="280" t="n">
        <f aca="false">(L26/O26-1)</f>
        <v>-0.12810851544838</v>
      </c>
    </row>
    <row r="27" s="281" customFormat="true" ht="20.7" hidden="false" customHeight="true" outlineLevel="0" collapsed="false">
      <c r="A27" s="275" t="s">
        <v>96</v>
      </c>
      <c r="B27" s="276" t="s">
        <v>97</v>
      </c>
      <c r="C27" s="277" t="n">
        <v>1649</v>
      </c>
      <c r="D27" s="278" t="n">
        <v>2</v>
      </c>
      <c r="E27" s="278" t="n">
        <f aca="false">D27+C27</f>
        <v>1651</v>
      </c>
      <c r="F27" s="277" t="n">
        <v>1937</v>
      </c>
      <c r="G27" s="278" t="n">
        <v>1</v>
      </c>
      <c r="H27" s="279" t="n">
        <f aca="false">G27+F27</f>
        <v>1938</v>
      </c>
      <c r="I27" s="280" t="n">
        <f aca="false">(E27/H27-1)</f>
        <v>-0.148090815273478</v>
      </c>
      <c r="J27" s="277" t="n">
        <v>10613</v>
      </c>
      <c r="K27" s="278" t="n">
        <v>18</v>
      </c>
      <c r="L27" s="278" t="n">
        <f aca="false">K27+J27</f>
        <v>10631</v>
      </c>
      <c r="M27" s="278" t="n">
        <v>10955</v>
      </c>
      <c r="N27" s="278" t="n">
        <v>3</v>
      </c>
      <c r="O27" s="279" t="n">
        <f aca="false">N27+M27</f>
        <v>10958</v>
      </c>
      <c r="P27" s="280" t="n">
        <f aca="false">(L27/O27-1)</f>
        <v>-0.0298412118999818</v>
      </c>
    </row>
    <row r="28" s="281" customFormat="true" ht="20.7" hidden="false" customHeight="true" outlineLevel="0" collapsed="false">
      <c r="A28" s="275" t="s">
        <v>104</v>
      </c>
      <c r="B28" s="276" t="s">
        <v>105</v>
      </c>
      <c r="C28" s="277" t="n">
        <v>1648</v>
      </c>
      <c r="D28" s="278" t="n">
        <v>0</v>
      </c>
      <c r="E28" s="278" t="n">
        <f aca="false">D28+C28</f>
        <v>1648</v>
      </c>
      <c r="F28" s="277" t="n">
        <v>1557</v>
      </c>
      <c r="G28" s="278"/>
      <c r="H28" s="279" t="n">
        <f aca="false">G28+F28</f>
        <v>1557</v>
      </c>
      <c r="I28" s="280" t="n">
        <f aca="false">(E28/H28-1)</f>
        <v>0.0584457289659601</v>
      </c>
      <c r="J28" s="277" t="n">
        <v>10555</v>
      </c>
      <c r="K28" s="278"/>
      <c r="L28" s="278" t="n">
        <f aca="false">K28+J28</f>
        <v>10555</v>
      </c>
      <c r="M28" s="278" t="n">
        <v>11434</v>
      </c>
      <c r="N28" s="278" t="n">
        <v>2</v>
      </c>
      <c r="O28" s="279" t="n">
        <f aca="false">N28+M28</f>
        <v>11436</v>
      </c>
      <c r="P28" s="280" t="n">
        <f aca="false">(L28/O28-1)</f>
        <v>-0.0770374256733124</v>
      </c>
    </row>
    <row r="29" s="281" customFormat="true" ht="20.7" hidden="false" customHeight="true" outlineLevel="0" collapsed="false">
      <c r="A29" s="275" t="s">
        <v>69</v>
      </c>
      <c r="B29" s="276" t="s">
        <v>70</v>
      </c>
      <c r="C29" s="277" t="n">
        <v>1557</v>
      </c>
      <c r="D29" s="278" t="n">
        <v>10</v>
      </c>
      <c r="E29" s="278" t="n">
        <f aca="false">D29+C29</f>
        <v>1567</v>
      </c>
      <c r="F29" s="277" t="n">
        <v>1450</v>
      </c>
      <c r="G29" s="278" t="n">
        <v>5</v>
      </c>
      <c r="H29" s="279" t="n">
        <f aca="false">G29+F29</f>
        <v>1455</v>
      </c>
      <c r="I29" s="280" t="n">
        <f aca="false">(E29/H29-1)</f>
        <v>0.0769759450171821</v>
      </c>
      <c r="J29" s="277" t="n">
        <v>9284</v>
      </c>
      <c r="K29" s="278" t="n">
        <v>132</v>
      </c>
      <c r="L29" s="278" t="n">
        <f aca="false">K29+J29</f>
        <v>9416</v>
      </c>
      <c r="M29" s="278" t="n">
        <v>8609</v>
      </c>
      <c r="N29" s="278" t="n">
        <v>66</v>
      </c>
      <c r="O29" s="279" t="n">
        <f aca="false">N29+M29</f>
        <v>8675</v>
      </c>
      <c r="P29" s="280" t="n">
        <f aca="false">(L29/O29-1)</f>
        <v>0.0854178674351585</v>
      </c>
    </row>
    <row r="30" s="281" customFormat="true" ht="20.7" hidden="false" customHeight="true" outlineLevel="0" collapsed="false">
      <c r="A30" s="275" t="s">
        <v>79</v>
      </c>
      <c r="B30" s="276" t="s">
        <v>80</v>
      </c>
      <c r="C30" s="277" t="n">
        <v>1395</v>
      </c>
      <c r="D30" s="278" t="n">
        <v>10</v>
      </c>
      <c r="E30" s="278" t="n">
        <f aca="false">D30+C30</f>
        <v>1405</v>
      </c>
      <c r="F30" s="277" t="n">
        <v>1404</v>
      </c>
      <c r="G30" s="278"/>
      <c r="H30" s="279" t="n">
        <f aca="false">G30+F30</f>
        <v>1404</v>
      </c>
      <c r="I30" s="280" t="n">
        <f aca="false">(E30/H30-1)</f>
        <v>0.000712250712250784</v>
      </c>
      <c r="J30" s="277" t="n">
        <v>8336</v>
      </c>
      <c r="K30" s="278" t="n">
        <v>173</v>
      </c>
      <c r="L30" s="278" t="n">
        <f aca="false">K30+J30</f>
        <v>8509</v>
      </c>
      <c r="M30" s="278" t="n">
        <v>8650</v>
      </c>
      <c r="N30" s="278" t="n">
        <v>18</v>
      </c>
      <c r="O30" s="279" t="n">
        <f aca="false">N30+M30</f>
        <v>8668</v>
      </c>
      <c r="P30" s="280" t="n">
        <f aca="false">(L30/O30-1)</f>
        <v>-0.0183433317951085</v>
      </c>
    </row>
    <row r="31" s="281" customFormat="true" ht="20.7" hidden="false" customHeight="true" outlineLevel="0" collapsed="false">
      <c r="A31" s="275" t="s">
        <v>102</v>
      </c>
      <c r="B31" s="276" t="s">
        <v>103</v>
      </c>
      <c r="C31" s="277" t="n">
        <v>1105</v>
      </c>
      <c r="D31" s="278" t="n">
        <v>0</v>
      </c>
      <c r="E31" s="278" t="n">
        <f aca="false">D31+C31</f>
        <v>1105</v>
      </c>
      <c r="F31" s="277" t="n">
        <v>899</v>
      </c>
      <c r="G31" s="278"/>
      <c r="H31" s="279" t="n">
        <f aca="false">G31+F31</f>
        <v>899</v>
      </c>
      <c r="I31" s="280" t="n">
        <f aca="false">(E31/H31-1)</f>
        <v>0.229143492769744</v>
      </c>
      <c r="J31" s="277" t="n">
        <v>6348</v>
      </c>
      <c r="K31" s="278" t="n">
        <v>2</v>
      </c>
      <c r="L31" s="278" t="n">
        <f aca="false">K31+J31</f>
        <v>6350</v>
      </c>
      <c r="M31" s="278" t="n">
        <v>5876</v>
      </c>
      <c r="N31" s="278" t="n">
        <v>7</v>
      </c>
      <c r="O31" s="279" t="n">
        <f aca="false">N31+M31</f>
        <v>5883</v>
      </c>
      <c r="P31" s="280" t="n">
        <f aca="false">(L31/O31-1)</f>
        <v>0.0793812680605133</v>
      </c>
    </row>
    <row r="32" s="281" customFormat="true" ht="20.7" hidden="false" customHeight="true" outlineLevel="0" collapsed="false">
      <c r="A32" s="275" t="s">
        <v>130</v>
      </c>
      <c r="B32" s="276" t="s">
        <v>130</v>
      </c>
      <c r="C32" s="277" t="n">
        <v>1036</v>
      </c>
      <c r="D32" s="278" t="n">
        <v>0</v>
      </c>
      <c r="E32" s="278" t="n">
        <f aca="false">D32+C32</f>
        <v>1036</v>
      </c>
      <c r="F32" s="277" t="n">
        <v>970</v>
      </c>
      <c r="G32" s="278"/>
      <c r="H32" s="279" t="n">
        <f aca="false">G32+F32</f>
        <v>970</v>
      </c>
      <c r="I32" s="280" t="n">
        <f aca="false">(E32/H32-1)</f>
        <v>0.068041237113402</v>
      </c>
      <c r="J32" s="277" t="n">
        <v>6810</v>
      </c>
      <c r="K32" s="278"/>
      <c r="L32" s="278" t="n">
        <f aca="false">K32+J32</f>
        <v>6810</v>
      </c>
      <c r="M32" s="278" t="n">
        <v>5453</v>
      </c>
      <c r="N32" s="278" t="n">
        <v>1</v>
      </c>
      <c r="O32" s="279" t="n">
        <f aca="false">N32+M32</f>
        <v>5454</v>
      </c>
      <c r="P32" s="280" t="n">
        <f aca="false">(L32/O32-1)</f>
        <v>0.248624862486249</v>
      </c>
    </row>
    <row r="33" s="281" customFormat="true" ht="20.7" hidden="false" customHeight="true" outlineLevel="0" collapsed="false">
      <c r="A33" s="275" t="s">
        <v>138</v>
      </c>
      <c r="B33" s="276" t="s">
        <v>138</v>
      </c>
      <c r="C33" s="277" t="n">
        <v>969</v>
      </c>
      <c r="D33" s="278" t="n">
        <v>0</v>
      </c>
      <c r="E33" s="278" t="n">
        <f aca="false">D33+C33</f>
        <v>969</v>
      </c>
      <c r="F33" s="277" t="n">
        <v>712</v>
      </c>
      <c r="G33" s="278"/>
      <c r="H33" s="279" t="n">
        <f aca="false">G33+F33</f>
        <v>712</v>
      </c>
      <c r="I33" s="280" t="n">
        <f aca="false">(E33/H33-1)</f>
        <v>0.360955056179775</v>
      </c>
      <c r="J33" s="277" t="n">
        <v>6219</v>
      </c>
      <c r="K33" s="278"/>
      <c r="L33" s="278" t="n">
        <f aca="false">K33+J33</f>
        <v>6219</v>
      </c>
      <c r="M33" s="278" t="n">
        <v>5537</v>
      </c>
      <c r="N33" s="278"/>
      <c r="O33" s="279" t="n">
        <f aca="false">N33+M33</f>
        <v>5537</v>
      </c>
      <c r="P33" s="280" t="n">
        <f aca="false">(L33/O33-1)</f>
        <v>0.123171392450786</v>
      </c>
    </row>
    <row r="34" s="281" customFormat="true" ht="20.7" hidden="false" customHeight="true" outlineLevel="0" collapsed="false">
      <c r="A34" s="275" t="s">
        <v>124</v>
      </c>
      <c r="B34" s="276" t="s">
        <v>125</v>
      </c>
      <c r="C34" s="277" t="n">
        <v>640</v>
      </c>
      <c r="D34" s="278" t="n">
        <v>0</v>
      </c>
      <c r="E34" s="278" t="n">
        <f aca="false">D34+C34</f>
        <v>640</v>
      </c>
      <c r="F34" s="277" t="n">
        <v>622</v>
      </c>
      <c r="G34" s="278"/>
      <c r="H34" s="279" t="n">
        <f aca="false">G34+F34</f>
        <v>622</v>
      </c>
      <c r="I34" s="280" t="n">
        <f aca="false">(E34/H34-1)</f>
        <v>0.0289389067524115</v>
      </c>
      <c r="J34" s="277" t="n">
        <v>3822</v>
      </c>
      <c r="K34" s="278"/>
      <c r="L34" s="278" t="n">
        <f aca="false">K34+J34</f>
        <v>3822</v>
      </c>
      <c r="M34" s="278" t="n">
        <v>3547</v>
      </c>
      <c r="N34" s="278"/>
      <c r="O34" s="279" t="n">
        <f aca="false">N34+M34</f>
        <v>3547</v>
      </c>
      <c r="P34" s="280" t="n">
        <f aca="false">(L34/O34-1)</f>
        <v>0.0775303073019453</v>
      </c>
    </row>
    <row r="35" s="281" customFormat="true" ht="20.7" hidden="false" customHeight="true" outlineLevel="0" collapsed="false">
      <c r="A35" s="275" t="s">
        <v>83</v>
      </c>
      <c r="B35" s="276" t="s">
        <v>84</v>
      </c>
      <c r="C35" s="277" t="n">
        <v>594</v>
      </c>
      <c r="D35" s="278" t="n">
        <v>0</v>
      </c>
      <c r="E35" s="278" t="n">
        <f aca="false">D35+C35</f>
        <v>594</v>
      </c>
      <c r="F35" s="277" t="n">
        <v>625</v>
      </c>
      <c r="G35" s="278"/>
      <c r="H35" s="279" t="n">
        <f aca="false">G35+F35</f>
        <v>625</v>
      </c>
      <c r="I35" s="280" t="n">
        <f aca="false">(E35/H35-1)</f>
        <v>-0.0496</v>
      </c>
      <c r="J35" s="277" t="n">
        <v>3963</v>
      </c>
      <c r="K35" s="278" t="n">
        <v>35</v>
      </c>
      <c r="L35" s="278" t="n">
        <f aca="false">K35+J35</f>
        <v>3998</v>
      </c>
      <c r="M35" s="278" t="n">
        <v>3835</v>
      </c>
      <c r="N35" s="278" t="n">
        <v>28</v>
      </c>
      <c r="O35" s="279" t="n">
        <f aca="false">N35+M35</f>
        <v>3863</v>
      </c>
      <c r="P35" s="280" t="n">
        <f aca="false">(L35/O35-1)</f>
        <v>0.0349469324359306</v>
      </c>
    </row>
    <row r="36" s="281" customFormat="true" ht="20.7" hidden="false" customHeight="true" outlineLevel="0" collapsed="false">
      <c r="A36" s="275" t="s">
        <v>94</v>
      </c>
      <c r="B36" s="276" t="s">
        <v>95</v>
      </c>
      <c r="C36" s="277" t="n">
        <v>584</v>
      </c>
      <c r="D36" s="278" t="n">
        <v>0</v>
      </c>
      <c r="E36" s="278" t="n">
        <f aca="false">D36+C36</f>
        <v>584</v>
      </c>
      <c r="F36" s="277" t="n">
        <v>472</v>
      </c>
      <c r="G36" s="278"/>
      <c r="H36" s="279" t="n">
        <f aca="false">G36+F36</f>
        <v>472</v>
      </c>
      <c r="I36" s="280" t="n">
        <f aca="false">(E36/H36-1)</f>
        <v>0.23728813559322</v>
      </c>
      <c r="J36" s="277" t="n">
        <v>4322</v>
      </c>
      <c r="K36" s="278"/>
      <c r="L36" s="278" t="n">
        <f aca="false">K36+J36</f>
        <v>4322</v>
      </c>
      <c r="M36" s="278" t="n">
        <v>3237</v>
      </c>
      <c r="N36" s="278"/>
      <c r="O36" s="279" t="n">
        <f aca="false">N36+M36</f>
        <v>3237</v>
      </c>
      <c r="P36" s="280" t="n">
        <f aca="false">(L36/O36-1)</f>
        <v>0.335186901451962</v>
      </c>
    </row>
    <row r="37" s="281" customFormat="true" ht="20.7" hidden="false" customHeight="true" outlineLevel="0" collapsed="false">
      <c r="A37" s="275" t="s">
        <v>112</v>
      </c>
      <c r="B37" s="276" t="s">
        <v>113</v>
      </c>
      <c r="C37" s="277" t="n">
        <v>573</v>
      </c>
      <c r="D37" s="278" t="n">
        <v>0</v>
      </c>
      <c r="E37" s="278" t="n">
        <f aca="false">D37+C37</f>
        <v>573</v>
      </c>
      <c r="F37" s="277" t="n">
        <v>547</v>
      </c>
      <c r="G37" s="278"/>
      <c r="H37" s="279" t="n">
        <f aca="false">G37+F37</f>
        <v>547</v>
      </c>
      <c r="I37" s="280" t="n">
        <f aca="false">(E37/H37-1)</f>
        <v>0.0475319926873858</v>
      </c>
      <c r="J37" s="277" t="n">
        <v>3525</v>
      </c>
      <c r="K37" s="278"/>
      <c r="L37" s="278" t="n">
        <f aca="false">K37+J37</f>
        <v>3525</v>
      </c>
      <c r="M37" s="278" t="n">
        <v>3523</v>
      </c>
      <c r="N37" s="278" t="n">
        <v>1</v>
      </c>
      <c r="O37" s="279" t="n">
        <f aca="false">N37+M37</f>
        <v>3524</v>
      </c>
      <c r="P37" s="280" t="n">
        <f aca="false">(L37/O37-1)</f>
        <v>0.000283768444948818</v>
      </c>
    </row>
    <row r="38" s="281" customFormat="true" ht="20.7" hidden="false" customHeight="true" outlineLevel="0" collapsed="false">
      <c r="A38" s="275" t="s">
        <v>108</v>
      </c>
      <c r="B38" s="276" t="s">
        <v>109</v>
      </c>
      <c r="C38" s="277" t="n">
        <v>549</v>
      </c>
      <c r="D38" s="278" t="n">
        <v>0</v>
      </c>
      <c r="E38" s="278" t="n">
        <f aca="false">D38+C38</f>
        <v>549</v>
      </c>
      <c r="F38" s="277" t="n">
        <v>618</v>
      </c>
      <c r="G38" s="278"/>
      <c r="H38" s="279" t="n">
        <f aca="false">G38+F38</f>
        <v>618</v>
      </c>
      <c r="I38" s="280" t="n">
        <f aca="false">(E38/H38-1)</f>
        <v>-0.111650485436893</v>
      </c>
      <c r="J38" s="277" t="n">
        <v>3737</v>
      </c>
      <c r="K38" s="278"/>
      <c r="L38" s="278" t="n">
        <f aca="false">K38+J38</f>
        <v>3737</v>
      </c>
      <c r="M38" s="278" t="n">
        <v>3708</v>
      </c>
      <c r="N38" s="278" t="n">
        <v>1</v>
      </c>
      <c r="O38" s="279" t="n">
        <f aca="false">N38+M38</f>
        <v>3709</v>
      </c>
      <c r="P38" s="280" t="n">
        <f aca="false">(L38/O38-1)</f>
        <v>0.00754920463736863</v>
      </c>
    </row>
    <row r="39" s="281" customFormat="true" ht="20.7" hidden="false" customHeight="true" outlineLevel="0" collapsed="false">
      <c r="A39" s="275" t="s">
        <v>110</v>
      </c>
      <c r="B39" s="276" t="s">
        <v>111</v>
      </c>
      <c r="C39" s="277" t="n">
        <v>484</v>
      </c>
      <c r="D39" s="278" t="n">
        <v>0</v>
      </c>
      <c r="E39" s="278" t="n">
        <f aca="false">D39+C39</f>
        <v>484</v>
      </c>
      <c r="F39" s="277" t="n">
        <v>380</v>
      </c>
      <c r="G39" s="278"/>
      <c r="H39" s="279" t="n">
        <f aca="false">G39+F39</f>
        <v>380</v>
      </c>
      <c r="I39" s="280" t="n">
        <f aca="false">(E39/H39-1)</f>
        <v>0.273684210526316</v>
      </c>
      <c r="J39" s="277" t="n">
        <v>2620</v>
      </c>
      <c r="K39" s="278"/>
      <c r="L39" s="278" t="n">
        <f aca="false">K39+J39</f>
        <v>2620</v>
      </c>
      <c r="M39" s="278" t="n">
        <v>2574</v>
      </c>
      <c r="N39" s="278"/>
      <c r="O39" s="279" t="n">
        <f aca="false">N39+M39</f>
        <v>2574</v>
      </c>
      <c r="P39" s="280" t="n">
        <f aca="false">(L39/O39-1)</f>
        <v>0.017871017871018</v>
      </c>
    </row>
    <row r="40" s="281" customFormat="true" ht="20.7" hidden="false" customHeight="true" outlineLevel="0" collapsed="false">
      <c r="A40" s="275" t="s">
        <v>87</v>
      </c>
      <c r="B40" s="276" t="s">
        <v>88</v>
      </c>
      <c r="C40" s="277" t="n">
        <v>433</v>
      </c>
      <c r="D40" s="278" t="n">
        <v>0</v>
      </c>
      <c r="E40" s="278" t="n">
        <f aca="false">D40+C40</f>
        <v>433</v>
      </c>
      <c r="F40" s="277" t="n">
        <v>445</v>
      </c>
      <c r="G40" s="278"/>
      <c r="H40" s="279" t="n">
        <f aca="false">G40+F40</f>
        <v>445</v>
      </c>
      <c r="I40" s="280" t="n">
        <f aca="false">(E40/H40-1)</f>
        <v>-0.0269662921348315</v>
      </c>
      <c r="J40" s="277" t="n">
        <v>3022</v>
      </c>
      <c r="K40" s="278"/>
      <c r="L40" s="278" t="n">
        <f aca="false">K40+J40</f>
        <v>3022</v>
      </c>
      <c r="M40" s="278" t="n">
        <v>2695</v>
      </c>
      <c r="N40" s="278"/>
      <c r="O40" s="279" t="n">
        <f aca="false">N40+M40</f>
        <v>2695</v>
      </c>
      <c r="P40" s="280" t="n">
        <f aca="false">(L40/O40-1)</f>
        <v>0.121335807050093</v>
      </c>
    </row>
    <row r="41" s="281" customFormat="true" ht="20.7" hidden="false" customHeight="true" outlineLevel="0" collapsed="false">
      <c r="A41" s="275" t="s">
        <v>205</v>
      </c>
      <c r="B41" s="276" t="s">
        <v>205</v>
      </c>
      <c r="C41" s="277" t="n">
        <v>419</v>
      </c>
      <c r="D41" s="278" t="n">
        <v>0</v>
      </c>
      <c r="E41" s="278" t="n">
        <f aca="false">D41+C41</f>
        <v>419</v>
      </c>
      <c r="F41" s="277" t="n">
        <v>734</v>
      </c>
      <c r="G41" s="278"/>
      <c r="H41" s="279" t="n">
        <f aca="false">G41+F41</f>
        <v>734</v>
      </c>
      <c r="I41" s="280" t="n">
        <f aca="false">(E41/H41-1)</f>
        <v>-0.429155313351499</v>
      </c>
      <c r="J41" s="277" t="n">
        <v>1501</v>
      </c>
      <c r="K41" s="278" t="n">
        <v>2</v>
      </c>
      <c r="L41" s="278" t="n">
        <f aca="false">K41+J41</f>
        <v>1503</v>
      </c>
      <c r="M41" s="278" t="n">
        <v>1399</v>
      </c>
      <c r="N41" s="278"/>
      <c r="O41" s="279" t="n">
        <f aca="false">N41+M41</f>
        <v>1399</v>
      </c>
      <c r="P41" s="280" t="n">
        <f aca="false">(L41/O41-1)</f>
        <v>0.0743388134381702</v>
      </c>
    </row>
    <row r="42" s="281" customFormat="true" ht="20.7" hidden="false" customHeight="true" outlineLevel="0" collapsed="false">
      <c r="A42" s="275" t="s">
        <v>206</v>
      </c>
      <c r="B42" s="276" t="s">
        <v>207</v>
      </c>
      <c r="C42" s="277" t="n">
        <v>418</v>
      </c>
      <c r="D42" s="278" t="n">
        <v>0</v>
      </c>
      <c r="E42" s="278" t="n">
        <f aca="false">D42+C42</f>
        <v>418</v>
      </c>
      <c r="F42" s="277" t="n">
        <v>376</v>
      </c>
      <c r="G42" s="278" t="n">
        <v>2</v>
      </c>
      <c r="H42" s="279" t="n">
        <f aca="false">G42+F42</f>
        <v>378</v>
      </c>
      <c r="I42" s="280" t="n">
        <f aca="false">(E42/H42-1)</f>
        <v>0.105820105820106</v>
      </c>
      <c r="J42" s="277" t="n">
        <v>2214</v>
      </c>
      <c r="K42" s="278" t="n">
        <v>2</v>
      </c>
      <c r="L42" s="278" t="n">
        <f aca="false">K42+J42</f>
        <v>2216</v>
      </c>
      <c r="M42" s="278" t="n">
        <v>1985</v>
      </c>
      <c r="N42" s="278" t="n">
        <v>10</v>
      </c>
      <c r="O42" s="279" t="n">
        <f aca="false">N42+M42</f>
        <v>1995</v>
      </c>
      <c r="P42" s="280" t="n">
        <f aca="false">(L42/O42-1)</f>
        <v>0.11077694235589</v>
      </c>
    </row>
    <row r="43" s="281" customFormat="true" ht="20.7" hidden="false" customHeight="true" outlineLevel="0" collapsed="false">
      <c r="A43" s="275" t="s">
        <v>208</v>
      </c>
      <c r="B43" s="276" t="s">
        <v>209</v>
      </c>
      <c r="C43" s="277" t="n">
        <v>414</v>
      </c>
      <c r="D43" s="278" t="n">
        <v>0</v>
      </c>
      <c r="E43" s="278" t="n">
        <f aca="false">D43+C43</f>
        <v>414</v>
      </c>
      <c r="F43" s="277" t="n">
        <v>417</v>
      </c>
      <c r="G43" s="278"/>
      <c r="H43" s="279" t="n">
        <f aca="false">G43+F43</f>
        <v>417</v>
      </c>
      <c r="I43" s="280" t="n">
        <f aca="false">(E43/H43-1)</f>
        <v>-0.0071942446043165</v>
      </c>
      <c r="J43" s="277" t="n">
        <v>2229</v>
      </c>
      <c r="K43" s="278"/>
      <c r="L43" s="278" t="n">
        <f aca="false">K43+J43</f>
        <v>2229</v>
      </c>
      <c r="M43" s="278" t="n">
        <v>1960</v>
      </c>
      <c r="N43" s="278"/>
      <c r="O43" s="279" t="n">
        <f aca="false">N43+M43</f>
        <v>1960</v>
      </c>
      <c r="P43" s="280" t="n">
        <f aca="false">(L43/O43-1)</f>
        <v>0.137244897959184</v>
      </c>
    </row>
    <row r="44" s="281" customFormat="true" ht="20.7" hidden="false" customHeight="true" outlineLevel="0" collapsed="false">
      <c r="A44" s="275" t="s">
        <v>92</v>
      </c>
      <c r="B44" s="276" t="s">
        <v>93</v>
      </c>
      <c r="C44" s="277" t="n">
        <v>390</v>
      </c>
      <c r="D44" s="278" t="n">
        <v>9</v>
      </c>
      <c r="E44" s="278" t="n">
        <f aca="false">D44+C44</f>
        <v>399</v>
      </c>
      <c r="F44" s="277" t="n">
        <v>436</v>
      </c>
      <c r="G44" s="278" t="n">
        <v>9</v>
      </c>
      <c r="H44" s="279" t="n">
        <f aca="false">G44+F44</f>
        <v>445</v>
      </c>
      <c r="I44" s="280" t="n">
        <f aca="false">(E44/H44-1)</f>
        <v>-0.103370786516854</v>
      </c>
      <c r="J44" s="277" t="n">
        <v>2368</v>
      </c>
      <c r="K44" s="278" t="n">
        <v>34</v>
      </c>
      <c r="L44" s="278" t="n">
        <f aca="false">K44+J44</f>
        <v>2402</v>
      </c>
      <c r="M44" s="278" t="n">
        <v>2471</v>
      </c>
      <c r="N44" s="278" t="n">
        <v>31</v>
      </c>
      <c r="O44" s="279" t="n">
        <f aca="false">N44+M44</f>
        <v>2502</v>
      </c>
      <c r="P44" s="280" t="n">
        <f aca="false">(L44/O44-1)</f>
        <v>-0.0399680255795364</v>
      </c>
    </row>
    <row r="45" s="281" customFormat="true" ht="20.7" hidden="false" customHeight="true" outlineLevel="0" collapsed="false">
      <c r="A45" s="275" t="s">
        <v>114</v>
      </c>
      <c r="B45" s="276" t="s">
        <v>115</v>
      </c>
      <c r="C45" s="277" t="n">
        <v>381</v>
      </c>
      <c r="D45" s="278" t="n">
        <v>0</v>
      </c>
      <c r="E45" s="278" t="n">
        <f aca="false">D45+C45</f>
        <v>381</v>
      </c>
      <c r="F45" s="277" t="n">
        <v>308</v>
      </c>
      <c r="G45" s="278"/>
      <c r="H45" s="279" t="n">
        <f aca="false">G45+F45</f>
        <v>308</v>
      </c>
      <c r="I45" s="280" t="n">
        <f aca="false">(E45/H45-1)</f>
        <v>0.237012987012987</v>
      </c>
      <c r="J45" s="277" t="n">
        <v>2577</v>
      </c>
      <c r="K45" s="278" t="n">
        <v>1</v>
      </c>
      <c r="L45" s="278" t="n">
        <f aca="false">K45+J45</f>
        <v>2578</v>
      </c>
      <c r="M45" s="278" t="n">
        <v>2013</v>
      </c>
      <c r="N45" s="278"/>
      <c r="O45" s="279" t="n">
        <f aca="false">N45+M45</f>
        <v>2013</v>
      </c>
      <c r="P45" s="280" t="n">
        <f aca="false">(L45/O45-1)</f>
        <v>0.280675608544461</v>
      </c>
    </row>
    <row r="46" s="281" customFormat="true" ht="20.7" hidden="false" customHeight="true" outlineLevel="0" collapsed="false">
      <c r="A46" s="275" t="s">
        <v>135</v>
      </c>
      <c r="B46" s="276" t="s">
        <v>136</v>
      </c>
      <c r="C46" s="277" t="n">
        <v>360</v>
      </c>
      <c r="D46" s="278" t="n">
        <v>0</v>
      </c>
      <c r="E46" s="278" t="n">
        <f aca="false">D46+C46</f>
        <v>360</v>
      </c>
      <c r="F46" s="277" t="n">
        <v>367</v>
      </c>
      <c r="G46" s="278"/>
      <c r="H46" s="279" t="n">
        <f aca="false">G46+F46</f>
        <v>367</v>
      </c>
      <c r="I46" s="280" t="n">
        <f aca="false">(E46/H46-1)</f>
        <v>-0.0190735694822888</v>
      </c>
      <c r="J46" s="277" t="n">
        <v>2211</v>
      </c>
      <c r="K46" s="278"/>
      <c r="L46" s="278" t="n">
        <f aca="false">K46+J46</f>
        <v>2211</v>
      </c>
      <c r="M46" s="278" t="n">
        <v>1956</v>
      </c>
      <c r="N46" s="278"/>
      <c r="O46" s="279" t="n">
        <f aca="false">N46+M46</f>
        <v>1956</v>
      </c>
      <c r="P46" s="280" t="n">
        <f aca="false">(L46/O46-1)</f>
        <v>0.130368098159509</v>
      </c>
    </row>
    <row r="47" s="281" customFormat="true" ht="20.7" hidden="false" customHeight="true" outlineLevel="0" collapsed="false">
      <c r="A47" s="275" t="s">
        <v>112</v>
      </c>
      <c r="B47" s="276" t="s">
        <v>141</v>
      </c>
      <c r="C47" s="277" t="n">
        <v>318</v>
      </c>
      <c r="D47" s="278" t="n">
        <v>0</v>
      </c>
      <c r="E47" s="278" t="n">
        <f aca="false">D47+C47</f>
        <v>318</v>
      </c>
      <c r="F47" s="277" t="n">
        <v>322</v>
      </c>
      <c r="G47" s="278"/>
      <c r="H47" s="279" t="n">
        <f aca="false">G47+F47</f>
        <v>322</v>
      </c>
      <c r="I47" s="280" t="n">
        <f aca="false">(E47/H47-1)</f>
        <v>-0.0124223602484472</v>
      </c>
      <c r="J47" s="277" t="n">
        <v>2153</v>
      </c>
      <c r="K47" s="278"/>
      <c r="L47" s="278" t="n">
        <f aca="false">K47+J47</f>
        <v>2153</v>
      </c>
      <c r="M47" s="278" t="n">
        <v>2170</v>
      </c>
      <c r="N47" s="278"/>
      <c r="O47" s="279" t="n">
        <f aca="false">N47+M47</f>
        <v>2170</v>
      </c>
      <c r="P47" s="280" t="n">
        <f aca="false">(L47/O47-1)</f>
        <v>-0.00783410138248852</v>
      </c>
    </row>
    <row r="48" s="281" customFormat="true" ht="20.7" hidden="false" customHeight="true" outlineLevel="0" collapsed="false">
      <c r="A48" s="275" t="s">
        <v>116</v>
      </c>
      <c r="B48" s="276" t="s">
        <v>117</v>
      </c>
      <c r="C48" s="277" t="n">
        <v>314</v>
      </c>
      <c r="D48" s="278" t="n">
        <v>0</v>
      </c>
      <c r="E48" s="278" t="n">
        <f aca="false">D48+C48</f>
        <v>314</v>
      </c>
      <c r="F48" s="277" t="n">
        <v>459</v>
      </c>
      <c r="G48" s="278"/>
      <c r="H48" s="279" t="n">
        <f aca="false">G48+F48</f>
        <v>459</v>
      </c>
      <c r="I48" s="280" t="n">
        <f aca="false">(E48/H48-1)</f>
        <v>-0.315904139433551</v>
      </c>
      <c r="J48" s="277" t="n">
        <v>1752</v>
      </c>
      <c r="K48" s="278"/>
      <c r="L48" s="278" t="n">
        <f aca="false">K48+J48</f>
        <v>1752</v>
      </c>
      <c r="M48" s="278" t="n">
        <v>2697</v>
      </c>
      <c r="N48" s="278"/>
      <c r="O48" s="279" t="n">
        <f aca="false">N48+M48</f>
        <v>2697</v>
      </c>
      <c r="P48" s="280" t="n">
        <f aca="false">(L48/O48-1)</f>
        <v>-0.350389321468298</v>
      </c>
    </row>
    <row r="49" s="281" customFormat="true" ht="20.7" hidden="false" customHeight="true" outlineLevel="0" collapsed="false">
      <c r="A49" s="275" t="s">
        <v>120</v>
      </c>
      <c r="B49" s="276" t="s">
        <v>121</v>
      </c>
      <c r="C49" s="277" t="n">
        <v>305</v>
      </c>
      <c r="D49" s="278" t="n">
        <v>0</v>
      </c>
      <c r="E49" s="278" t="n">
        <f aca="false">D49+C49</f>
        <v>305</v>
      </c>
      <c r="F49" s="277" t="n">
        <v>612</v>
      </c>
      <c r="G49" s="278"/>
      <c r="H49" s="279" t="n">
        <f aca="false">G49+F49</f>
        <v>612</v>
      </c>
      <c r="I49" s="280" t="n">
        <f aca="false">(E49/H49-1)</f>
        <v>-0.501633986928105</v>
      </c>
      <c r="J49" s="277" t="n">
        <v>1885</v>
      </c>
      <c r="K49" s="278"/>
      <c r="L49" s="278" t="n">
        <f aca="false">K49+J49</f>
        <v>1885</v>
      </c>
      <c r="M49" s="278" t="n">
        <v>2467</v>
      </c>
      <c r="N49" s="278"/>
      <c r="O49" s="279" t="n">
        <f aca="false">N49+M49</f>
        <v>2467</v>
      </c>
      <c r="P49" s="280" t="n">
        <f aca="false">(L49/O49-1)</f>
        <v>-0.235914065666802</v>
      </c>
    </row>
    <row r="50" s="281" customFormat="true" ht="20.7" hidden="false" customHeight="true" outlineLevel="0" collapsed="false">
      <c r="A50" s="275" t="s">
        <v>126</v>
      </c>
      <c r="B50" s="276" t="s">
        <v>127</v>
      </c>
      <c r="C50" s="277" t="n">
        <v>302</v>
      </c>
      <c r="D50" s="278" t="n">
        <v>0</v>
      </c>
      <c r="E50" s="278" t="n">
        <f aca="false">D50+C50</f>
        <v>302</v>
      </c>
      <c r="F50" s="277" t="n">
        <v>140</v>
      </c>
      <c r="G50" s="278"/>
      <c r="H50" s="279" t="n">
        <f aca="false">G50+F50</f>
        <v>140</v>
      </c>
      <c r="I50" s="280" t="n">
        <f aca="false">(E50/H50-1)</f>
        <v>1.15714285714286</v>
      </c>
      <c r="J50" s="277" t="n">
        <v>2097</v>
      </c>
      <c r="K50" s="278"/>
      <c r="L50" s="278" t="n">
        <f aca="false">K50+J50</f>
        <v>2097</v>
      </c>
      <c r="M50" s="278" t="n">
        <v>739</v>
      </c>
      <c r="N50" s="278"/>
      <c r="O50" s="279" t="n">
        <f aca="false">N50+M50</f>
        <v>739</v>
      </c>
      <c r="P50" s="280" t="n">
        <f aca="false">(L50/O50-1)</f>
        <v>1.83761840324763</v>
      </c>
    </row>
    <row r="51" s="281" customFormat="true" ht="20.7" hidden="false" customHeight="true" outlineLevel="0" collapsed="false">
      <c r="A51" s="275" t="s">
        <v>137</v>
      </c>
      <c r="B51" s="276" t="s">
        <v>137</v>
      </c>
      <c r="C51" s="277" t="n">
        <v>219</v>
      </c>
      <c r="D51" s="278" t="n">
        <v>0</v>
      </c>
      <c r="E51" s="278" t="n">
        <f aca="false">D51+C51</f>
        <v>219</v>
      </c>
      <c r="F51" s="277" t="n">
        <v>197</v>
      </c>
      <c r="G51" s="278"/>
      <c r="H51" s="279" t="n">
        <f aca="false">G51+F51</f>
        <v>197</v>
      </c>
      <c r="I51" s="280" t="n">
        <f aca="false">(E51/H51-1)</f>
        <v>0.111675126903553</v>
      </c>
      <c r="J51" s="277" t="n">
        <v>1324</v>
      </c>
      <c r="K51" s="278"/>
      <c r="L51" s="278" t="n">
        <f aca="false">K51+J51</f>
        <v>1324</v>
      </c>
      <c r="M51" s="278" t="n">
        <v>1723</v>
      </c>
      <c r="N51" s="278"/>
      <c r="O51" s="279" t="n">
        <f aca="false">N51+M51</f>
        <v>1723</v>
      </c>
      <c r="P51" s="280" t="n">
        <f aca="false">(L51/O51-1)</f>
        <v>-0.231572838073128</v>
      </c>
    </row>
    <row r="52" s="281" customFormat="true" ht="20.7" hidden="false" customHeight="true" outlineLevel="0" collapsed="false">
      <c r="A52" s="275" t="s">
        <v>206</v>
      </c>
      <c r="B52" s="276" t="s">
        <v>210</v>
      </c>
      <c r="C52" s="277" t="n">
        <v>217</v>
      </c>
      <c r="D52" s="278" t="n">
        <v>0</v>
      </c>
      <c r="E52" s="278" t="n">
        <f aca="false">D52+C52</f>
        <v>217</v>
      </c>
      <c r="F52" s="277" t="n">
        <v>451</v>
      </c>
      <c r="G52" s="278"/>
      <c r="H52" s="279" t="n">
        <f aca="false">G52+F52</f>
        <v>451</v>
      </c>
      <c r="I52" s="280" t="n">
        <f aca="false">(E52/H52-1)</f>
        <v>-0.518847006651885</v>
      </c>
      <c r="J52" s="277" t="n">
        <v>1935</v>
      </c>
      <c r="K52" s="278"/>
      <c r="L52" s="278" t="n">
        <f aca="false">K52+J52</f>
        <v>1935</v>
      </c>
      <c r="M52" s="278" t="n">
        <v>1848</v>
      </c>
      <c r="N52" s="278"/>
      <c r="O52" s="279" t="n">
        <f aca="false">N52+M52</f>
        <v>1848</v>
      </c>
      <c r="P52" s="280" t="n">
        <f aca="false">(L52/O52-1)</f>
        <v>0.0470779220779221</v>
      </c>
    </row>
    <row r="53" s="281" customFormat="true" ht="20.7" hidden="false" customHeight="true" outlineLevel="0" collapsed="false">
      <c r="A53" s="275" t="s">
        <v>211</v>
      </c>
      <c r="B53" s="276" t="s">
        <v>212</v>
      </c>
      <c r="C53" s="277" t="n">
        <v>215</v>
      </c>
      <c r="D53" s="278" t="n">
        <v>0</v>
      </c>
      <c r="E53" s="278" t="n">
        <f aca="false">D53+C53</f>
        <v>215</v>
      </c>
      <c r="F53" s="277" t="n">
        <v>190</v>
      </c>
      <c r="G53" s="278" t="n">
        <v>1</v>
      </c>
      <c r="H53" s="279" t="n">
        <f aca="false">G53+F53</f>
        <v>191</v>
      </c>
      <c r="I53" s="280" t="n">
        <f aca="false">(E53/H53-1)</f>
        <v>0.12565445026178</v>
      </c>
      <c r="J53" s="277" t="n">
        <v>1009</v>
      </c>
      <c r="K53" s="278" t="n">
        <v>2</v>
      </c>
      <c r="L53" s="278" t="n">
        <f aca="false">K53+J53</f>
        <v>1011</v>
      </c>
      <c r="M53" s="278" t="n">
        <v>1171</v>
      </c>
      <c r="N53" s="278" t="n">
        <v>1</v>
      </c>
      <c r="O53" s="279" t="n">
        <f aca="false">N53+M53</f>
        <v>1172</v>
      </c>
      <c r="P53" s="280" t="n">
        <f aca="false">(L53/O53-1)</f>
        <v>-0.137372013651877</v>
      </c>
    </row>
    <row r="54" s="281" customFormat="true" ht="20.7" hidden="false" customHeight="true" outlineLevel="0" collapsed="false">
      <c r="A54" s="275" t="s">
        <v>213</v>
      </c>
      <c r="B54" s="276" t="s">
        <v>214</v>
      </c>
      <c r="C54" s="277" t="n">
        <v>211</v>
      </c>
      <c r="D54" s="278" t="n">
        <v>0</v>
      </c>
      <c r="E54" s="278" t="n">
        <f aca="false">D54+C54</f>
        <v>211</v>
      </c>
      <c r="F54" s="277" t="n">
        <v>40</v>
      </c>
      <c r="G54" s="278"/>
      <c r="H54" s="279" t="n">
        <f aca="false">G54+F54</f>
        <v>40</v>
      </c>
      <c r="I54" s="280" t="n">
        <f aca="false">(E54/H54-1)</f>
        <v>4.275</v>
      </c>
      <c r="J54" s="277" t="n">
        <v>577</v>
      </c>
      <c r="K54" s="278"/>
      <c r="L54" s="278" t="n">
        <f aca="false">K54+J54</f>
        <v>577</v>
      </c>
      <c r="M54" s="278" t="n">
        <v>141</v>
      </c>
      <c r="N54" s="278"/>
      <c r="O54" s="279" t="n">
        <f aca="false">N54+M54</f>
        <v>141</v>
      </c>
      <c r="P54" s="280" t="n">
        <f aca="false">(L54/O54-1)</f>
        <v>3.09219858156028</v>
      </c>
    </row>
    <row r="55" s="281" customFormat="true" ht="20.7" hidden="false" customHeight="true" outlineLevel="0" collapsed="false">
      <c r="A55" s="275" t="s">
        <v>139</v>
      </c>
      <c r="B55" s="276" t="s">
        <v>140</v>
      </c>
      <c r="C55" s="277" t="n">
        <v>180</v>
      </c>
      <c r="D55" s="278" t="n">
        <v>1</v>
      </c>
      <c r="E55" s="278" t="n">
        <f aca="false">D55+C55</f>
        <v>181</v>
      </c>
      <c r="F55" s="277" t="n">
        <v>217</v>
      </c>
      <c r="G55" s="278"/>
      <c r="H55" s="279" t="n">
        <f aca="false">G55+F55</f>
        <v>217</v>
      </c>
      <c r="I55" s="280" t="n">
        <f aca="false">(E55/H55-1)</f>
        <v>-0.165898617511521</v>
      </c>
      <c r="J55" s="277" t="n">
        <v>1314</v>
      </c>
      <c r="K55" s="278" t="n">
        <v>2</v>
      </c>
      <c r="L55" s="278" t="n">
        <f aca="false">K55+J55</f>
        <v>1316</v>
      </c>
      <c r="M55" s="278" t="n">
        <v>1379</v>
      </c>
      <c r="N55" s="278"/>
      <c r="O55" s="279" t="n">
        <f aca="false">N55+M55</f>
        <v>1379</v>
      </c>
      <c r="P55" s="280" t="n">
        <f aca="false">(L55/O55-1)</f>
        <v>-0.0456852791878173</v>
      </c>
    </row>
    <row r="56" s="281" customFormat="true" ht="20.7" hidden="false" customHeight="true" outlineLevel="0" collapsed="false">
      <c r="A56" s="275" t="s">
        <v>100</v>
      </c>
      <c r="B56" s="276" t="s">
        <v>101</v>
      </c>
      <c r="C56" s="277" t="n">
        <v>179</v>
      </c>
      <c r="D56" s="278" t="n">
        <v>2</v>
      </c>
      <c r="E56" s="278" t="n">
        <f aca="false">D56+C56</f>
        <v>181</v>
      </c>
      <c r="F56" s="277" t="n">
        <v>249</v>
      </c>
      <c r="G56" s="278"/>
      <c r="H56" s="279" t="n">
        <f aca="false">G56+F56</f>
        <v>249</v>
      </c>
      <c r="I56" s="280" t="n">
        <f aca="false">(E56/H56-1)</f>
        <v>-0.273092369477912</v>
      </c>
      <c r="J56" s="277" t="n">
        <v>1202</v>
      </c>
      <c r="K56" s="278" t="n">
        <v>37</v>
      </c>
      <c r="L56" s="278" t="n">
        <f aca="false">K56+J56</f>
        <v>1239</v>
      </c>
      <c r="M56" s="278" t="n">
        <v>1917</v>
      </c>
      <c r="N56" s="278" t="n">
        <v>14</v>
      </c>
      <c r="O56" s="279" t="n">
        <f aca="false">N56+M56</f>
        <v>1931</v>
      </c>
      <c r="P56" s="280" t="n">
        <f aca="false">(L56/O56-1)</f>
        <v>-0.358363542206111</v>
      </c>
    </row>
    <row r="57" s="281" customFormat="true" ht="20.7" hidden="false" customHeight="true" outlineLevel="0" collapsed="false">
      <c r="A57" s="275" t="s">
        <v>133</v>
      </c>
      <c r="B57" s="276" t="s">
        <v>134</v>
      </c>
      <c r="C57" s="277" t="n">
        <v>180</v>
      </c>
      <c r="D57" s="278" t="n">
        <v>0</v>
      </c>
      <c r="E57" s="278" t="n">
        <f aca="false">D57+C57</f>
        <v>180</v>
      </c>
      <c r="F57" s="277" t="n">
        <v>215</v>
      </c>
      <c r="G57" s="278"/>
      <c r="H57" s="279" t="n">
        <f aca="false">G57+F57</f>
        <v>215</v>
      </c>
      <c r="I57" s="280" t="n">
        <f aca="false">(E57/H57-1)</f>
        <v>-0.162790697674419</v>
      </c>
      <c r="J57" s="277" t="n">
        <v>1356</v>
      </c>
      <c r="K57" s="278" t="n">
        <v>3</v>
      </c>
      <c r="L57" s="278" t="n">
        <f aca="false">K57+J57</f>
        <v>1359</v>
      </c>
      <c r="M57" s="278" t="n">
        <v>1345</v>
      </c>
      <c r="N57" s="278"/>
      <c r="O57" s="279" t="n">
        <f aca="false">N57+M57</f>
        <v>1345</v>
      </c>
      <c r="P57" s="280" t="n">
        <f aca="false">(L57/O57-1)</f>
        <v>0.0104089219330854</v>
      </c>
    </row>
    <row r="58" s="281" customFormat="true" ht="20.7" hidden="false" customHeight="true" outlineLevel="0" collapsed="false">
      <c r="A58" s="275" t="s">
        <v>150</v>
      </c>
      <c r="B58" s="276" t="s">
        <v>151</v>
      </c>
      <c r="C58" s="277" t="n">
        <v>160</v>
      </c>
      <c r="D58" s="278" t="n">
        <v>0</v>
      </c>
      <c r="E58" s="278" t="n">
        <f aca="false">D58+C58</f>
        <v>160</v>
      </c>
      <c r="F58" s="277" t="n">
        <v>132</v>
      </c>
      <c r="G58" s="278"/>
      <c r="H58" s="279" t="n">
        <f aca="false">G58+F58</f>
        <v>132</v>
      </c>
      <c r="I58" s="280" t="n">
        <f aca="false">(E58/H58-1)</f>
        <v>0.212121212121212</v>
      </c>
      <c r="J58" s="277" t="n">
        <v>970</v>
      </c>
      <c r="K58" s="278" t="n">
        <v>1</v>
      </c>
      <c r="L58" s="278" t="n">
        <f aca="false">K58+J58</f>
        <v>971</v>
      </c>
      <c r="M58" s="278" t="n">
        <v>998</v>
      </c>
      <c r="N58" s="278"/>
      <c r="O58" s="279" t="n">
        <f aca="false">N58+M58</f>
        <v>998</v>
      </c>
      <c r="P58" s="280" t="n">
        <f aca="false">(L58/O58-1)</f>
        <v>-0.0270541082164328</v>
      </c>
    </row>
    <row r="59" s="281" customFormat="true" ht="20.7" hidden="false" customHeight="true" outlineLevel="0" collapsed="false">
      <c r="A59" s="275" t="s">
        <v>215</v>
      </c>
      <c r="B59" s="276" t="s">
        <v>215</v>
      </c>
      <c r="C59" s="277" t="n">
        <v>143</v>
      </c>
      <c r="D59" s="278" t="n">
        <v>0</v>
      </c>
      <c r="E59" s="278" t="n">
        <f aca="false">D59+C59</f>
        <v>143</v>
      </c>
      <c r="F59" s="277" t="n">
        <v>83</v>
      </c>
      <c r="G59" s="278"/>
      <c r="H59" s="279" t="n">
        <f aca="false">G59+F59</f>
        <v>83</v>
      </c>
      <c r="I59" s="280" t="n">
        <f aca="false">(E59/H59-1)</f>
        <v>0.72289156626506</v>
      </c>
      <c r="J59" s="277" t="n">
        <v>894</v>
      </c>
      <c r="K59" s="278"/>
      <c r="L59" s="278" t="n">
        <f aca="false">K59+J59</f>
        <v>894</v>
      </c>
      <c r="M59" s="278" t="n">
        <v>293</v>
      </c>
      <c r="N59" s="278"/>
      <c r="O59" s="279" t="n">
        <f aca="false">N59+M59</f>
        <v>293</v>
      </c>
      <c r="P59" s="280" t="n">
        <f aca="false">(L59/O59-1)</f>
        <v>2.05119453924915</v>
      </c>
    </row>
    <row r="60" s="281" customFormat="true" ht="20.7" hidden="false" customHeight="true" outlineLevel="0" collapsed="false">
      <c r="A60" s="275" t="s">
        <v>149</v>
      </c>
      <c r="B60" s="276" t="s">
        <v>149</v>
      </c>
      <c r="C60" s="277" t="n">
        <v>134</v>
      </c>
      <c r="D60" s="278" t="n">
        <v>0</v>
      </c>
      <c r="E60" s="278" t="n">
        <f aca="false">D60+C60</f>
        <v>134</v>
      </c>
      <c r="F60" s="277" t="n">
        <v>110</v>
      </c>
      <c r="G60" s="278"/>
      <c r="H60" s="279" t="n">
        <f aca="false">G60+F60</f>
        <v>110</v>
      </c>
      <c r="I60" s="280" t="n">
        <f aca="false">(E60/H60-1)</f>
        <v>0.218181818181818</v>
      </c>
      <c r="J60" s="277" t="n">
        <v>505</v>
      </c>
      <c r="K60" s="278"/>
      <c r="L60" s="278" t="n">
        <f aca="false">K60+J60</f>
        <v>505</v>
      </c>
      <c r="M60" s="278" t="n">
        <v>710</v>
      </c>
      <c r="N60" s="278"/>
      <c r="O60" s="279" t="n">
        <f aca="false">N60+M60</f>
        <v>710</v>
      </c>
      <c r="P60" s="280" t="n">
        <f aca="false">(L60/O60-1)</f>
        <v>-0.288732394366197</v>
      </c>
    </row>
    <row r="61" s="281" customFormat="true" ht="20.7" hidden="false" customHeight="true" outlineLevel="0" collapsed="false">
      <c r="A61" s="275" t="s">
        <v>216</v>
      </c>
      <c r="B61" s="276" t="s">
        <v>216</v>
      </c>
      <c r="C61" s="277" t="n">
        <v>129</v>
      </c>
      <c r="D61" s="278" t="n">
        <v>0</v>
      </c>
      <c r="E61" s="278" t="n">
        <f aca="false">D61+C61</f>
        <v>129</v>
      </c>
      <c r="F61" s="277" t="n">
        <v>117</v>
      </c>
      <c r="G61" s="278"/>
      <c r="H61" s="279" t="n">
        <f aca="false">G61+F61</f>
        <v>117</v>
      </c>
      <c r="I61" s="280" t="n">
        <f aca="false">(E61/H61-1)</f>
        <v>0.102564102564103</v>
      </c>
      <c r="J61" s="277" t="n">
        <v>749</v>
      </c>
      <c r="K61" s="278"/>
      <c r="L61" s="278" t="n">
        <f aca="false">K61+J61</f>
        <v>749</v>
      </c>
      <c r="M61" s="278" t="n">
        <v>846</v>
      </c>
      <c r="N61" s="278"/>
      <c r="O61" s="279" t="n">
        <f aca="false">N61+M61</f>
        <v>846</v>
      </c>
      <c r="P61" s="280" t="n">
        <f aca="false">(L61/O61-1)</f>
        <v>-0.114657210401891</v>
      </c>
    </row>
    <row r="62" s="281" customFormat="true" ht="20.7" hidden="false" customHeight="true" outlineLevel="0" collapsed="false">
      <c r="A62" s="275" t="s">
        <v>122</v>
      </c>
      <c r="B62" s="276" t="s">
        <v>123</v>
      </c>
      <c r="C62" s="277" t="n">
        <v>121</v>
      </c>
      <c r="D62" s="278" t="n">
        <v>0</v>
      </c>
      <c r="E62" s="278" t="n">
        <f aca="false">D62+C62</f>
        <v>121</v>
      </c>
      <c r="F62" s="277" t="n">
        <v>164</v>
      </c>
      <c r="G62" s="278"/>
      <c r="H62" s="279" t="n">
        <f aca="false">G62+F62</f>
        <v>164</v>
      </c>
      <c r="I62" s="280" t="n">
        <f aca="false">(E62/H62-1)</f>
        <v>-0.26219512195122</v>
      </c>
      <c r="J62" s="277" t="n">
        <v>812</v>
      </c>
      <c r="K62" s="278"/>
      <c r="L62" s="278" t="n">
        <f aca="false">K62+J62</f>
        <v>812</v>
      </c>
      <c r="M62" s="278" t="n">
        <v>942</v>
      </c>
      <c r="N62" s="278"/>
      <c r="O62" s="279" t="n">
        <f aca="false">N62+M62</f>
        <v>942</v>
      </c>
      <c r="P62" s="280" t="n">
        <f aca="false">(L62/O62-1)</f>
        <v>-0.138004246284501</v>
      </c>
    </row>
    <row r="63" s="281" customFormat="true" ht="20.7" hidden="false" customHeight="true" outlineLevel="0" collapsed="false">
      <c r="A63" s="282" t="s">
        <v>167</v>
      </c>
      <c r="B63" s="283"/>
      <c r="C63" s="284" t="n">
        <v>1874</v>
      </c>
      <c r="D63" s="285" t="n">
        <v>0</v>
      </c>
      <c r="E63" s="285" t="n">
        <f aca="false">D63+C63</f>
        <v>1874</v>
      </c>
      <c r="F63" s="284" t="n">
        <v>1855</v>
      </c>
      <c r="G63" s="285" t="n">
        <v>1</v>
      </c>
      <c r="H63" s="286" t="n">
        <f aca="false">G63+F63</f>
        <v>1856</v>
      </c>
      <c r="I63" s="287" t="n">
        <f aca="false">(E63/H63-1)</f>
        <v>0.00969827586206895</v>
      </c>
      <c r="J63" s="284" t="n">
        <v>10799</v>
      </c>
      <c r="K63" s="285" t="n">
        <v>1</v>
      </c>
      <c r="L63" s="285" t="n">
        <f aca="false">K63+J63</f>
        <v>10800</v>
      </c>
      <c r="M63" s="285" t="n">
        <v>8546</v>
      </c>
      <c r="N63" s="285" t="n">
        <v>12</v>
      </c>
      <c r="O63" s="286" t="n">
        <f aca="false">N63+M63</f>
        <v>8558</v>
      </c>
      <c r="P63" s="287" t="n">
        <f aca="false">(L63/O63-1)</f>
        <v>0.261977097452676</v>
      </c>
    </row>
    <row r="64" customFormat="false" ht="14.8" hidden="false" customHeight="false" outlineLevel="0" collapsed="false">
      <c r="A64" s="82" t="s">
        <v>217</v>
      </c>
      <c r="B64" s="83"/>
    </row>
    <row r="65" customFormat="false" ht="14.8" hidden="false" customHeight="false" outlineLevel="0" collapsed="false">
      <c r="A65" s="288"/>
      <c r="B65" s="288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63 P7:P63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Z9:AA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9" activeCellId="0" sqref="Z9:AA9"/>
    </sheetView>
  </sheetViews>
  <sheetFormatPr defaultColWidth="10.96484375" defaultRowHeight="14.15" zeroHeight="false" outlineLevelRow="0" outlineLevelCol="0"/>
  <sheetData>
    <row r="9" customFormat="false" ht="15.5" hidden="false" customHeight="false" outlineLevel="0" collapsed="false">
      <c r="Z9" s="31" t="s">
        <v>26</v>
      </c>
      <c r="AA9" s="31"/>
    </row>
  </sheetData>
  <mergeCells count="1">
    <mergeCell ref="Z9:AA9"/>
  </mergeCells>
  <hyperlinks>
    <hyperlink ref="Z9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7</v>
      </c>
      <c r="B2" s="35"/>
      <c r="M2" s="31" t="s">
        <v>26</v>
      </c>
      <c r="N2" s="31"/>
    </row>
    <row r="3" customFormat="false" ht="27.25" hidden="false" customHeight="true" outlineLevel="0" collapsed="false">
      <c r="A3" s="36" t="s">
        <v>28</v>
      </c>
      <c r="B3" s="37"/>
    </row>
    <row r="9" customFormat="false" ht="26.95" hidden="false" customHeight="false" outlineLevel="0" collapsed="false">
      <c r="A9" s="38" t="s">
        <v>2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30</v>
      </c>
    </row>
    <row r="12" customFormat="false" ht="15.5" hidden="false" customHeight="false" outlineLevel="0" collapsed="false">
      <c r="A12" s="42" t="s">
        <v>31</v>
      </c>
    </row>
    <row r="13" customFormat="false" ht="15.5" hidden="false" customHeight="false" outlineLevel="0" collapsed="false">
      <c r="A13" s="42"/>
    </row>
    <row r="14" customFormat="false" ht="26.95" hidden="false" customHeight="false" outlineLevel="0" collapsed="false">
      <c r="A14" s="38" t="s">
        <v>32</v>
      </c>
    </row>
    <row r="17" customFormat="false" ht="22.9" hidden="false" customHeight="false" outlineLevel="0" collapsed="false">
      <c r="A17" s="43" t="s">
        <v>33</v>
      </c>
    </row>
    <row r="19" customFormat="false" ht="16.15" hidden="false" customHeight="false" outlineLevel="0" collapsed="false">
      <c r="A19" s="44" t="s">
        <v>34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5</v>
      </c>
    </row>
    <row r="22" customFormat="false" ht="16.15" hidden="false" customHeight="false" outlineLevel="0" collapsed="false">
      <c r="A22" s="44" t="s">
        <v>36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7</v>
      </c>
    </row>
    <row r="25" customFormat="false" ht="16.15" hidden="false" customHeight="false" outlineLevel="0" collapsed="false">
      <c r="A25" s="41" t="s">
        <v>38</v>
      </c>
    </row>
    <row r="26" customFormat="false" ht="16.15" hidden="false" customHeight="false" outlineLevel="0" collapsed="false">
      <c r="A26" s="41" t="s">
        <v>39</v>
      </c>
    </row>
    <row r="28" customFormat="false" ht="22.9" hidden="false" customHeight="false" outlineLevel="0" collapsed="false">
      <c r="A28" s="43" t="s">
        <v>40</v>
      </c>
    </row>
    <row r="29" customFormat="false" ht="16.15" hidden="false" customHeight="false" outlineLevel="0" collapsed="false">
      <c r="A29" s="44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3.61"/>
    <col collapsed="false" customWidth="true" hidden="false" outlineLevel="0" max="2" min="2" style="45" width="36.99"/>
    <col collapsed="false" customWidth="true" hidden="false" outlineLevel="0" max="5" min="3" style="45" width="11.74"/>
    <col collapsed="false" customWidth="true" hidden="false" outlineLevel="0" max="6" min="6" style="45" width="11.86"/>
    <col collapsed="false" customWidth="true" hidden="false" outlineLevel="0" max="7" min="7" style="45" width="11.74"/>
    <col collapsed="false" customWidth="true" hidden="false" outlineLevel="0" max="8" min="8" style="45" width="12.87"/>
    <col collapsed="false" customWidth="true" hidden="false" outlineLevel="0" max="9" min="9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11.12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7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49" t="s">
        <v>43</v>
      </c>
      <c r="B4" s="49" t="s">
        <v>44</v>
      </c>
      <c r="C4" s="50" t="s">
        <v>45</v>
      </c>
      <c r="D4" s="50"/>
      <c r="E4" s="50"/>
      <c r="F4" s="50"/>
      <c r="G4" s="50"/>
      <c r="H4" s="50"/>
      <c r="I4" s="50"/>
      <c r="J4" s="50"/>
      <c r="K4" s="50" t="s">
        <v>46</v>
      </c>
      <c r="L4" s="50"/>
      <c r="M4" s="50"/>
      <c r="N4" s="50"/>
      <c r="O4" s="50"/>
      <c r="P4" s="50"/>
      <c r="Q4" s="50"/>
      <c r="R4" s="50"/>
    </row>
    <row r="5" s="55" customFormat="true" ht="26.25" hidden="false" customHeight="true" outlineLevel="0" collapsed="false">
      <c r="A5" s="49"/>
      <c r="B5" s="49"/>
      <c r="C5" s="51" t="s">
        <v>47</v>
      </c>
      <c r="D5" s="51"/>
      <c r="E5" s="51"/>
      <c r="F5" s="52" t="s">
        <v>48</v>
      </c>
      <c r="G5" s="51" t="s">
        <v>49</v>
      </c>
      <c r="H5" s="51"/>
      <c r="I5" s="51"/>
      <c r="J5" s="53" t="s">
        <v>50</v>
      </c>
      <c r="K5" s="54" t="s">
        <v>51</v>
      </c>
      <c r="L5" s="54"/>
      <c r="M5" s="54"/>
      <c r="N5" s="52" t="s">
        <v>48</v>
      </c>
      <c r="O5" s="54" t="s">
        <v>52</v>
      </c>
      <c r="P5" s="54"/>
      <c r="Q5" s="54"/>
      <c r="R5" s="52" t="s">
        <v>50</v>
      </c>
    </row>
    <row r="6" s="58" customFormat="true" ht="32.8" hidden="false" customHeight="true" outlineLevel="0" collapsed="false">
      <c r="A6" s="49"/>
      <c r="B6" s="49"/>
      <c r="C6" s="56" t="s">
        <v>53</v>
      </c>
      <c r="D6" s="57" t="s">
        <v>54</v>
      </c>
      <c r="E6" s="57" t="s">
        <v>55</v>
      </c>
      <c r="F6" s="52"/>
      <c r="G6" s="56" t="s">
        <v>53</v>
      </c>
      <c r="H6" s="57" t="s">
        <v>54</v>
      </c>
      <c r="I6" s="57" t="s">
        <v>55</v>
      </c>
      <c r="J6" s="53"/>
      <c r="K6" s="56" t="s">
        <v>53</v>
      </c>
      <c r="L6" s="57" t="s">
        <v>54</v>
      </c>
      <c r="M6" s="57" t="s">
        <v>55</v>
      </c>
      <c r="N6" s="52"/>
      <c r="O6" s="56" t="s">
        <v>53</v>
      </c>
      <c r="P6" s="57" t="s">
        <v>54</v>
      </c>
      <c r="Q6" s="57" t="s">
        <v>55</v>
      </c>
      <c r="R6" s="52"/>
    </row>
    <row r="7" s="65" customFormat="true" ht="18" hidden="false" customHeight="true" outlineLevel="0" collapsed="false">
      <c r="A7" s="59" t="s">
        <v>56</v>
      </c>
      <c r="B7" s="60"/>
      <c r="C7" s="61" t="n">
        <f aca="false">SUM(C8:C69)</f>
        <v>2825866</v>
      </c>
      <c r="D7" s="62" t="n">
        <f aca="false">SUM(D8:D69)</f>
        <v>2778446</v>
      </c>
      <c r="E7" s="63" t="n">
        <f aca="false">D7+C7</f>
        <v>5604312</v>
      </c>
      <c r="F7" s="64" t="n">
        <f aca="false">E7/$E$7</f>
        <v>1</v>
      </c>
      <c r="G7" s="61" t="n">
        <f aca="false">SUM(G8:G69)</f>
        <v>2888170</v>
      </c>
      <c r="H7" s="62" t="n">
        <f aca="false">SUM(H8:H69)</f>
        <v>2845401</v>
      </c>
      <c r="I7" s="63" t="n">
        <f aca="false">H7+G7</f>
        <v>5733571</v>
      </c>
      <c r="J7" s="64" t="n">
        <f aca="false">(E7/I7-1)</f>
        <v>-0.0225442398812189</v>
      </c>
      <c r="K7" s="61" t="n">
        <f aca="false">SUM(K8:K69)</f>
        <v>16518565</v>
      </c>
      <c r="L7" s="62" t="n">
        <f aca="false">SUM(L8:L69)</f>
        <v>16286007</v>
      </c>
      <c r="M7" s="63" t="n">
        <f aca="false">L7+K7</f>
        <v>32804572</v>
      </c>
      <c r="N7" s="64" t="n">
        <f aca="false">M7/$M$7</f>
        <v>1</v>
      </c>
      <c r="O7" s="61" t="n">
        <f aca="false">SUM(O8:O69)</f>
        <v>16596468</v>
      </c>
      <c r="P7" s="62" t="n">
        <f aca="false">SUM(P8:P69)</f>
        <v>16426950</v>
      </c>
      <c r="Q7" s="63" t="n">
        <f aca="false">P7+O7</f>
        <v>33023418</v>
      </c>
      <c r="R7" s="64" t="n">
        <f aca="false">(M7/Q7-1)</f>
        <v>-0.00662699421362134</v>
      </c>
    </row>
    <row r="8" s="71" customFormat="true" ht="18" hidden="false" customHeight="true" outlineLevel="0" collapsed="false">
      <c r="A8" s="66" t="s">
        <v>57</v>
      </c>
      <c r="B8" s="67" t="s">
        <v>58</v>
      </c>
      <c r="C8" s="68" t="n">
        <v>1362694</v>
      </c>
      <c r="D8" s="69" t="n">
        <v>1313793</v>
      </c>
      <c r="E8" s="69" t="n">
        <f aca="false">D8+C8</f>
        <v>2676487</v>
      </c>
      <c r="F8" s="70" t="n">
        <f aca="false">E8/$E$7</f>
        <v>0.477576373335389</v>
      </c>
      <c r="G8" s="68" t="n">
        <v>1366131</v>
      </c>
      <c r="H8" s="69" t="n">
        <v>1310641</v>
      </c>
      <c r="I8" s="69" t="n">
        <f aca="false">H8+G8</f>
        <v>2676772</v>
      </c>
      <c r="J8" s="70" t="n">
        <f aca="false">(E8/I8-1)</f>
        <v>-0.000106471526151619</v>
      </c>
      <c r="K8" s="68" t="n">
        <v>7940430</v>
      </c>
      <c r="L8" s="69" t="n">
        <v>7918378</v>
      </c>
      <c r="M8" s="69" t="n">
        <f aca="false">L8+K8</f>
        <v>15858808</v>
      </c>
      <c r="N8" s="70" t="n">
        <f aca="false">M8/$M$7</f>
        <v>0.483432858078441</v>
      </c>
      <c r="O8" s="69" t="n">
        <v>7682452</v>
      </c>
      <c r="P8" s="69" t="n">
        <v>7705857</v>
      </c>
      <c r="Q8" s="69" t="n">
        <f aca="false">P8+O8</f>
        <v>15388309</v>
      </c>
      <c r="R8" s="70" t="n">
        <f aca="false">(M8/Q8-1)</f>
        <v>0.0305750943784662</v>
      </c>
    </row>
    <row r="9" s="71" customFormat="true" ht="18" hidden="false" customHeight="true" outlineLevel="0" collapsed="false">
      <c r="A9" s="72" t="s">
        <v>59</v>
      </c>
      <c r="B9" s="73" t="s">
        <v>60</v>
      </c>
      <c r="C9" s="74" t="n">
        <v>320398</v>
      </c>
      <c r="D9" s="75" t="n">
        <v>311164</v>
      </c>
      <c r="E9" s="75" t="n">
        <f aca="false">D9+C9</f>
        <v>631562</v>
      </c>
      <c r="F9" s="76" t="n">
        <f aca="false">E9/$E$7</f>
        <v>0.112692155611608</v>
      </c>
      <c r="G9" s="74" t="n">
        <v>347688</v>
      </c>
      <c r="H9" s="75" t="n">
        <v>340079</v>
      </c>
      <c r="I9" s="75" t="n">
        <f aca="false">H9+G9</f>
        <v>687767</v>
      </c>
      <c r="J9" s="76" t="n">
        <f aca="false">(E9/I9-1)</f>
        <v>-0.0817209898119566</v>
      </c>
      <c r="K9" s="74" t="n">
        <v>1841327</v>
      </c>
      <c r="L9" s="75" t="n">
        <v>1796766</v>
      </c>
      <c r="M9" s="75" t="n">
        <f aca="false">L9+K9</f>
        <v>3638093</v>
      </c>
      <c r="N9" s="76" t="n">
        <f aca="false">M9/$M$7</f>
        <v>0.110902010853853</v>
      </c>
      <c r="O9" s="75" t="n">
        <v>1969657</v>
      </c>
      <c r="P9" s="75" t="n">
        <v>1934153</v>
      </c>
      <c r="Q9" s="75" t="n">
        <f aca="false">P9+O9</f>
        <v>3903810</v>
      </c>
      <c r="R9" s="76" t="n">
        <f aca="false">(M9/Q9-1)</f>
        <v>-0.0680660687892085</v>
      </c>
    </row>
    <row r="10" s="71" customFormat="true" ht="18" hidden="false" customHeight="true" outlineLevel="0" collapsed="false">
      <c r="A10" s="72" t="s">
        <v>61</v>
      </c>
      <c r="B10" s="73" t="s">
        <v>62</v>
      </c>
      <c r="C10" s="74" t="n">
        <v>208933</v>
      </c>
      <c r="D10" s="75" t="n">
        <v>214589</v>
      </c>
      <c r="E10" s="75" t="n">
        <f aca="false">D10+C10</f>
        <v>423522</v>
      </c>
      <c r="F10" s="76" t="n">
        <f aca="false">E10/$E$7</f>
        <v>0.0755707391023198</v>
      </c>
      <c r="G10" s="74" t="n">
        <v>195331</v>
      </c>
      <c r="H10" s="75" t="n">
        <v>201139</v>
      </c>
      <c r="I10" s="75" t="n">
        <f aca="false">H10+G10</f>
        <v>396470</v>
      </c>
      <c r="J10" s="76" t="n">
        <f aca="false">(E10/I10-1)</f>
        <v>0.0682321487123869</v>
      </c>
      <c r="K10" s="74" t="n">
        <v>1257626</v>
      </c>
      <c r="L10" s="75" t="n">
        <v>1235896</v>
      </c>
      <c r="M10" s="75" t="n">
        <f aca="false">L10+K10</f>
        <v>2493522</v>
      </c>
      <c r="N10" s="76" t="n">
        <f aca="false">M10/$M$7</f>
        <v>0.0760114169451746</v>
      </c>
      <c r="O10" s="75" t="n">
        <v>1173387</v>
      </c>
      <c r="P10" s="75" t="n">
        <v>1159721</v>
      </c>
      <c r="Q10" s="75" t="n">
        <f aca="false">P10+O10</f>
        <v>2333108</v>
      </c>
      <c r="R10" s="76" t="n">
        <f aca="false">(M10/Q10-1)</f>
        <v>0.0687554969594206</v>
      </c>
    </row>
    <row r="11" s="71" customFormat="true" ht="18" hidden="false" customHeight="true" outlineLevel="0" collapsed="false">
      <c r="A11" s="72" t="s">
        <v>63</v>
      </c>
      <c r="B11" s="73" t="s">
        <v>64</v>
      </c>
      <c r="C11" s="74" t="n">
        <v>195116</v>
      </c>
      <c r="D11" s="75" t="n">
        <v>194092</v>
      </c>
      <c r="E11" s="75" t="n">
        <f aca="false">D11+C11</f>
        <v>389208</v>
      </c>
      <c r="F11" s="76" t="n">
        <f aca="false">E11/$E$7</f>
        <v>0.0694479536471203</v>
      </c>
      <c r="G11" s="74" t="n">
        <v>220660</v>
      </c>
      <c r="H11" s="75" t="n">
        <v>220999</v>
      </c>
      <c r="I11" s="75" t="n">
        <f aca="false">H11+G11</f>
        <v>441659</v>
      </c>
      <c r="J11" s="76" t="n">
        <f aca="false">(E11/I11-1)</f>
        <v>-0.118759042609796</v>
      </c>
      <c r="K11" s="74" t="n">
        <v>1131079</v>
      </c>
      <c r="L11" s="75" t="n">
        <v>1091707</v>
      </c>
      <c r="M11" s="75" t="n">
        <f aca="false">L11+K11</f>
        <v>2222786</v>
      </c>
      <c r="N11" s="76" t="n">
        <f aca="false">M11/$M$7</f>
        <v>0.0677584209908302</v>
      </c>
      <c r="O11" s="75" t="n">
        <v>1353684</v>
      </c>
      <c r="P11" s="75" t="n">
        <v>1308602</v>
      </c>
      <c r="Q11" s="75" t="n">
        <f aca="false">P11+O11</f>
        <v>2662286</v>
      </c>
      <c r="R11" s="76" t="n">
        <f aca="false">(M11/Q11-1)</f>
        <v>-0.165083691233774</v>
      </c>
    </row>
    <row r="12" s="71" customFormat="true" ht="18" hidden="false" customHeight="true" outlineLevel="0" collapsed="false">
      <c r="A12" s="72" t="s">
        <v>65</v>
      </c>
      <c r="B12" s="73" t="s">
        <v>66</v>
      </c>
      <c r="C12" s="74" t="n">
        <v>108946</v>
      </c>
      <c r="D12" s="75" t="n">
        <v>108827</v>
      </c>
      <c r="E12" s="75" t="n">
        <f aca="false">D12+C12</f>
        <v>217773</v>
      </c>
      <c r="F12" s="76" t="n">
        <f aca="false">E12/$E$7</f>
        <v>0.0388581149657621</v>
      </c>
      <c r="G12" s="74" t="n">
        <v>113748</v>
      </c>
      <c r="H12" s="75" t="n">
        <v>116260</v>
      </c>
      <c r="I12" s="75" t="n">
        <f aca="false">H12+G12</f>
        <v>230008</v>
      </c>
      <c r="J12" s="76" t="n">
        <f aca="false">(E12/I12-1)</f>
        <v>-0.0531938019547146</v>
      </c>
      <c r="K12" s="74" t="n">
        <v>616136</v>
      </c>
      <c r="L12" s="75" t="n">
        <v>600959</v>
      </c>
      <c r="M12" s="75" t="n">
        <f aca="false">L12+K12</f>
        <v>1217095</v>
      </c>
      <c r="N12" s="76" t="n">
        <f aca="false">M12/$M$7</f>
        <v>0.0371013833071805</v>
      </c>
      <c r="O12" s="75" t="n">
        <v>675418</v>
      </c>
      <c r="P12" s="75" t="n">
        <v>666969</v>
      </c>
      <c r="Q12" s="75" t="n">
        <f aca="false">P12+O12</f>
        <v>1342387</v>
      </c>
      <c r="R12" s="76" t="n">
        <f aca="false">(M12/Q12-1)</f>
        <v>-0.0933352304514272</v>
      </c>
    </row>
    <row r="13" s="71" customFormat="true" ht="18" hidden="false" customHeight="true" outlineLevel="0" collapsed="false">
      <c r="A13" s="72" t="s">
        <v>67</v>
      </c>
      <c r="B13" s="73" t="s">
        <v>68</v>
      </c>
      <c r="C13" s="74" t="n">
        <v>83193</v>
      </c>
      <c r="D13" s="75" t="n">
        <v>88020</v>
      </c>
      <c r="E13" s="75" t="n">
        <f aca="false">D13+C13</f>
        <v>171213</v>
      </c>
      <c r="F13" s="76" t="n">
        <f aca="false">E13/$E$7</f>
        <v>0.0305502263257292</v>
      </c>
      <c r="G13" s="74" t="n">
        <v>95479</v>
      </c>
      <c r="H13" s="75" t="n">
        <v>99984</v>
      </c>
      <c r="I13" s="75" t="n">
        <f aca="false">H13+G13</f>
        <v>195463</v>
      </c>
      <c r="J13" s="76" t="n">
        <f aca="false">(E13/I13-1)</f>
        <v>-0.124064400935215</v>
      </c>
      <c r="K13" s="74" t="n">
        <v>537028</v>
      </c>
      <c r="L13" s="75" t="n">
        <v>533512</v>
      </c>
      <c r="M13" s="75" t="n">
        <f aca="false">L13+K13</f>
        <v>1070540</v>
      </c>
      <c r="N13" s="76" t="n">
        <f aca="false">M13/$M$7</f>
        <v>0.0326338657916342</v>
      </c>
      <c r="O13" s="75" t="n">
        <v>569674</v>
      </c>
      <c r="P13" s="75" t="n">
        <v>566660</v>
      </c>
      <c r="Q13" s="75" t="n">
        <f aca="false">P13+O13</f>
        <v>1136334</v>
      </c>
      <c r="R13" s="76" t="n">
        <f aca="false">(M13/Q13-1)</f>
        <v>-0.0579002300379994</v>
      </c>
    </row>
    <row r="14" s="71" customFormat="true" ht="18" hidden="false" customHeight="true" outlineLevel="0" collapsed="false">
      <c r="A14" s="72" t="s">
        <v>69</v>
      </c>
      <c r="B14" s="73" t="s">
        <v>70</v>
      </c>
      <c r="C14" s="74" t="n">
        <v>77938</v>
      </c>
      <c r="D14" s="75" t="n">
        <v>81583</v>
      </c>
      <c r="E14" s="75" t="n">
        <f aca="false">D14+C14</f>
        <v>159521</v>
      </c>
      <c r="F14" s="76" t="n">
        <f aca="false">E14/$E$7</f>
        <v>0.028463975595934</v>
      </c>
      <c r="G14" s="74" t="n">
        <v>68482</v>
      </c>
      <c r="H14" s="75" t="n">
        <v>72822</v>
      </c>
      <c r="I14" s="75" t="n">
        <f aca="false">H14+G14</f>
        <v>141304</v>
      </c>
      <c r="J14" s="76" t="n">
        <f aca="false">(E14/I14-1)</f>
        <v>0.128920625035385</v>
      </c>
      <c r="K14" s="74" t="n">
        <v>436255</v>
      </c>
      <c r="L14" s="75" t="n">
        <v>426682</v>
      </c>
      <c r="M14" s="75" t="n">
        <f aca="false">L14+K14</f>
        <v>862937</v>
      </c>
      <c r="N14" s="76" t="n">
        <f aca="false">M14/$M$7</f>
        <v>0.0263053881635767</v>
      </c>
      <c r="O14" s="75" t="n">
        <v>415674</v>
      </c>
      <c r="P14" s="75" t="n">
        <v>404522</v>
      </c>
      <c r="Q14" s="75" t="n">
        <f aca="false">P14+O14</f>
        <v>820196</v>
      </c>
      <c r="R14" s="76" t="n">
        <f aca="false">(M14/Q14-1)</f>
        <v>0.0521107149998292</v>
      </c>
    </row>
    <row r="15" s="71" customFormat="true" ht="18" hidden="false" customHeight="true" outlineLevel="0" collapsed="false">
      <c r="A15" s="72" t="s">
        <v>71</v>
      </c>
      <c r="B15" s="73" t="s">
        <v>72</v>
      </c>
      <c r="C15" s="74" t="n">
        <v>73484</v>
      </c>
      <c r="D15" s="75" t="n">
        <v>73039</v>
      </c>
      <c r="E15" s="75" t="n">
        <f aca="false">D15+C15</f>
        <v>146523</v>
      </c>
      <c r="F15" s="76" t="n">
        <f aca="false">E15/$E$7</f>
        <v>0.0261446900172581</v>
      </c>
      <c r="G15" s="74" t="n">
        <v>68358</v>
      </c>
      <c r="H15" s="75" t="n">
        <v>67527</v>
      </c>
      <c r="I15" s="75" t="n">
        <f aca="false">H15+G15</f>
        <v>135885</v>
      </c>
      <c r="J15" s="76" t="n">
        <f aca="false">(E15/I15-1)</f>
        <v>0.0782867866210399</v>
      </c>
      <c r="K15" s="74" t="n">
        <v>443063</v>
      </c>
      <c r="L15" s="75" t="n">
        <v>420920</v>
      </c>
      <c r="M15" s="75" t="n">
        <f aca="false">L15+K15</f>
        <v>863983</v>
      </c>
      <c r="N15" s="76" t="n">
        <f aca="false">M15/$M$7</f>
        <v>0.0263372739629098</v>
      </c>
      <c r="O15" s="75" t="n">
        <v>394223</v>
      </c>
      <c r="P15" s="75" t="n">
        <v>369658</v>
      </c>
      <c r="Q15" s="75" t="n">
        <f aca="false">P15+O15</f>
        <v>763881</v>
      </c>
      <c r="R15" s="76" t="n">
        <f aca="false">(M15/Q15-1)</f>
        <v>0.131043971508651</v>
      </c>
    </row>
    <row r="16" s="71" customFormat="true" ht="18" hidden="false" customHeight="true" outlineLevel="0" collapsed="false">
      <c r="A16" s="72" t="s">
        <v>73</v>
      </c>
      <c r="B16" s="73" t="s">
        <v>74</v>
      </c>
      <c r="C16" s="74" t="n">
        <v>66916</v>
      </c>
      <c r="D16" s="75" t="n">
        <v>65029</v>
      </c>
      <c r="E16" s="75" t="n">
        <f aca="false">D16+C16</f>
        <v>131945</v>
      </c>
      <c r="F16" s="76" t="n">
        <f aca="false">E16/$E$7</f>
        <v>0.0235434786642856</v>
      </c>
      <c r="G16" s="74" t="n">
        <v>69592</v>
      </c>
      <c r="H16" s="75" t="n">
        <v>68870</v>
      </c>
      <c r="I16" s="75" t="n">
        <f aca="false">H16+G16</f>
        <v>138462</v>
      </c>
      <c r="J16" s="76" t="n">
        <f aca="false">(E16/I16-1)</f>
        <v>-0.0470670653320044</v>
      </c>
      <c r="K16" s="74" t="n">
        <v>382121</v>
      </c>
      <c r="L16" s="75" t="n">
        <v>367401</v>
      </c>
      <c r="M16" s="75" t="n">
        <f aca="false">L16+K16</f>
        <v>749522</v>
      </c>
      <c r="N16" s="76" t="n">
        <f aca="false">M16/$M$7</f>
        <v>0.0228480956861745</v>
      </c>
      <c r="O16" s="75" t="n">
        <v>409379</v>
      </c>
      <c r="P16" s="75" t="n">
        <v>396866</v>
      </c>
      <c r="Q16" s="75" t="n">
        <f aca="false">P16+O16</f>
        <v>806245</v>
      </c>
      <c r="R16" s="76" t="n">
        <f aca="false">(M16/Q16-1)</f>
        <v>-0.0703545448343865</v>
      </c>
    </row>
    <row r="17" s="71" customFormat="true" ht="18" hidden="false" customHeight="true" outlineLevel="0" collapsed="false">
      <c r="A17" s="72" t="s">
        <v>75</v>
      </c>
      <c r="B17" s="73" t="s">
        <v>76</v>
      </c>
      <c r="C17" s="74" t="n">
        <v>47402</v>
      </c>
      <c r="D17" s="75" t="n">
        <v>46925</v>
      </c>
      <c r="E17" s="75" t="n">
        <f aca="false">D17+C17</f>
        <v>94327</v>
      </c>
      <c r="F17" s="76" t="n">
        <f aca="false">E17/$E$7</f>
        <v>0.0168311471595443</v>
      </c>
      <c r="G17" s="74" t="n">
        <v>42889</v>
      </c>
      <c r="H17" s="75" t="n">
        <v>41799</v>
      </c>
      <c r="I17" s="75" t="n">
        <f aca="false">H17+G17</f>
        <v>84688</v>
      </c>
      <c r="J17" s="76" t="n">
        <f aca="false">(E17/I17-1)</f>
        <v>0.11381777819762</v>
      </c>
      <c r="K17" s="74" t="n">
        <v>272138</v>
      </c>
      <c r="L17" s="75" t="n">
        <v>279597</v>
      </c>
      <c r="M17" s="75" t="n">
        <f aca="false">L17+K17</f>
        <v>551735</v>
      </c>
      <c r="N17" s="76" t="n">
        <f aca="false">M17/$M$7</f>
        <v>0.0168188446415335</v>
      </c>
      <c r="O17" s="75" t="n">
        <v>250207</v>
      </c>
      <c r="P17" s="75" t="n">
        <v>257032</v>
      </c>
      <c r="Q17" s="75" t="n">
        <f aca="false">P17+O17</f>
        <v>507239</v>
      </c>
      <c r="R17" s="76" t="n">
        <f aca="false">(M17/Q17-1)</f>
        <v>0.0877219614422393</v>
      </c>
    </row>
    <row r="18" s="71" customFormat="true" ht="18" hidden="false" customHeight="true" outlineLevel="0" collapsed="false">
      <c r="A18" s="72" t="s">
        <v>77</v>
      </c>
      <c r="B18" s="73" t="s">
        <v>78</v>
      </c>
      <c r="C18" s="74" t="n">
        <v>37369</v>
      </c>
      <c r="D18" s="75" t="n">
        <v>39511</v>
      </c>
      <c r="E18" s="75" t="n">
        <f aca="false">D18+C18</f>
        <v>76880</v>
      </c>
      <c r="F18" s="76" t="n">
        <f aca="false">E18/$E$7</f>
        <v>0.0137180085619787</v>
      </c>
      <c r="G18" s="74" t="n">
        <v>43328</v>
      </c>
      <c r="H18" s="75" t="n">
        <v>45346</v>
      </c>
      <c r="I18" s="75" t="n">
        <f aca="false">H18+G18</f>
        <v>88674</v>
      </c>
      <c r="J18" s="76" t="n">
        <f aca="false">(E18/I18-1)</f>
        <v>-0.133004037260076</v>
      </c>
      <c r="K18" s="74" t="n">
        <v>214529</v>
      </c>
      <c r="L18" s="75" t="n">
        <v>211377</v>
      </c>
      <c r="M18" s="75" t="n">
        <f aca="false">L18+K18</f>
        <v>425906</v>
      </c>
      <c r="N18" s="76" t="n">
        <f aca="false">M18/$M$7</f>
        <v>0.0129831293028301</v>
      </c>
      <c r="O18" s="75" t="n">
        <v>243693</v>
      </c>
      <c r="P18" s="75" t="n">
        <v>232412</v>
      </c>
      <c r="Q18" s="75" t="n">
        <f aca="false">P18+O18</f>
        <v>476105</v>
      </c>
      <c r="R18" s="76" t="n">
        <f aca="false">(M18/Q18-1)</f>
        <v>-0.105436825910251</v>
      </c>
    </row>
    <row r="19" s="71" customFormat="true" ht="18" hidden="false" customHeight="true" outlineLevel="0" collapsed="false">
      <c r="A19" s="72" t="s">
        <v>79</v>
      </c>
      <c r="B19" s="73" t="s">
        <v>80</v>
      </c>
      <c r="C19" s="74" t="n">
        <v>37990</v>
      </c>
      <c r="D19" s="75" t="n">
        <v>35725</v>
      </c>
      <c r="E19" s="75" t="n">
        <f aca="false">D19+C19</f>
        <v>73715</v>
      </c>
      <c r="F19" s="76" t="n">
        <f aca="false">E19/$E$7</f>
        <v>0.0131532648432136</v>
      </c>
      <c r="G19" s="74" t="n">
        <v>43439</v>
      </c>
      <c r="H19" s="75" t="n">
        <v>40705</v>
      </c>
      <c r="I19" s="75" t="n">
        <f aca="false">H19+G19</f>
        <v>84144</v>
      </c>
      <c r="J19" s="76" t="n">
        <f aca="false">(E19/I19-1)</f>
        <v>-0.123942289408633</v>
      </c>
      <c r="K19" s="74" t="n">
        <v>223120</v>
      </c>
      <c r="L19" s="75" t="n">
        <v>207104</v>
      </c>
      <c r="M19" s="75" t="n">
        <f aca="false">L19+K19</f>
        <v>430224</v>
      </c>
      <c r="N19" s="76" t="n">
        <f aca="false">M19/$M$7</f>
        <v>0.0131147572966354</v>
      </c>
      <c r="O19" s="75" t="n">
        <v>233016</v>
      </c>
      <c r="P19" s="75" t="n">
        <v>224233</v>
      </c>
      <c r="Q19" s="75" t="n">
        <f aca="false">P19+O19</f>
        <v>457249</v>
      </c>
      <c r="R19" s="76" t="n">
        <f aca="false">(M19/Q19-1)</f>
        <v>-0.0591034644143563</v>
      </c>
    </row>
    <row r="20" s="71" customFormat="true" ht="18" hidden="false" customHeight="true" outlineLevel="0" collapsed="false">
      <c r="A20" s="72" t="s">
        <v>81</v>
      </c>
      <c r="B20" s="73" t="s">
        <v>82</v>
      </c>
      <c r="C20" s="74" t="n">
        <v>16780</v>
      </c>
      <c r="D20" s="75" t="n">
        <v>17070</v>
      </c>
      <c r="E20" s="75" t="n">
        <f aca="false">D20+C20</f>
        <v>33850</v>
      </c>
      <c r="F20" s="76" t="n">
        <f aca="false">E20/$E$7</f>
        <v>0.00603999206325415</v>
      </c>
      <c r="G20" s="74" t="n">
        <v>19744</v>
      </c>
      <c r="H20" s="75" t="n">
        <v>20445</v>
      </c>
      <c r="I20" s="75" t="n">
        <f aca="false">H20+G20</f>
        <v>40189</v>
      </c>
      <c r="J20" s="76" t="n">
        <f aca="false">(E20/I20-1)</f>
        <v>-0.157729727039737</v>
      </c>
      <c r="K20" s="74" t="n">
        <v>96072</v>
      </c>
      <c r="L20" s="75" t="n">
        <v>92352</v>
      </c>
      <c r="M20" s="75" t="n">
        <f aca="false">L20+K20</f>
        <v>188424</v>
      </c>
      <c r="N20" s="76" t="n">
        <f aca="false">M20/$M$7</f>
        <v>0.00574383351198729</v>
      </c>
      <c r="O20" s="75" t="n">
        <v>116456</v>
      </c>
      <c r="P20" s="75" t="n">
        <v>111984</v>
      </c>
      <c r="Q20" s="75" t="n">
        <f aca="false">P20+O20</f>
        <v>228440</v>
      </c>
      <c r="R20" s="76" t="n">
        <f aca="false">(M20/Q20-1)</f>
        <v>-0.17517072316582</v>
      </c>
    </row>
    <row r="21" s="71" customFormat="true" ht="18" hidden="false" customHeight="true" outlineLevel="0" collapsed="false">
      <c r="A21" s="72" t="s">
        <v>83</v>
      </c>
      <c r="B21" s="73" t="s">
        <v>84</v>
      </c>
      <c r="C21" s="74" t="n">
        <v>15935</v>
      </c>
      <c r="D21" s="75" t="n">
        <v>16041</v>
      </c>
      <c r="E21" s="75" t="n">
        <f aca="false">D21+C21</f>
        <v>31976</v>
      </c>
      <c r="F21" s="76" t="n">
        <f aca="false">E21/$E$7</f>
        <v>0.0057056066828542</v>
      </c>
      <c r="G21" s="74" t="n">
        <v>17053</v>
      </c>
      <c r="H21" s="75" t="n">
        <v>17880</v>
      </c>
      <c r="I21" s="75" t="n">
        <f aca="false">H21+G21</f>
        <v>34933</v>
      </c>
      <c r="J21" s="76" t="n">
        <f aca="false">(E21/I21-1)</f>
        <v>-0.0846477542724644</v>
      </c>
      <c r="K21" s="74" t="n">
        <v>101703</v>
      </c>
      <c r="L21" s="75" t="n">
        <v>99592</v>
      </c>
      <c r="M21" s="75" t="n">
        <f aca="false">L21+K21</f>
        <v>201295</v>
      </c>
      <c r="N21" s="76" t="n">
        <f aca="false">M21/$M$7</f>
        <v>0.00613618735827433</v>
      </c>
      <c r="O21" s="75" t="n">
        <v>100395</v>
      </c>
      <c r="P21" s="75" t="n">
        <v>98518</v>
      </c>
      <c r="Q21" s="75" t="n">
        <f aca="false">P21+O21</f>
        <v>198913</v>
      </c>
      <c r="R21" s="76" t="n">
        <f aca="false">(M21/Q21-1)</f>
        <v>0.011975084584718</v>
      </c>
    </row>
    <row r="22" s="71" customFormat="true" ht="18" hidden="false" customHeight="true" outlineLevel="0" collapsed="false">
      <c r="A22" s="72" t="s">
        <v>85</v>
      </c>
      <c r="B22" s="73" t="s">
        <v>86</v>
      </c>
      <c r="C22" s="74" t="n">
        <v>15422</v>
      </c>
      <c r="D22" s="75" t="n">
        <v>14832</v>
      </c>
      <c r="E22" s="75" t="n">
        <f aca="false">D22+C22</f>
        <v>30254</v>
      </c>
      <c r="F22" s="76" t="n">
        <f aca="false">E22/$E$7</f>
        <v>0.00539834327567773</v>
      </c>
      <c r="G22" s="74" t="n">
        <v>15405</v>
      </c>
      <c r="H22" s="75" t="n">
        <v>15929</v>
      </c>
      <c r="I22" s="75" t="n">
        <f aca="false">H22+G22</f>
        <v>31334</v>
      </c>
      <c r="J22" s="76" t="n">
        <f aca="false">(E22/I22-1)</f>
        <v>-0.0344673517584733</v>
      </c>
      <c r="K22" s="74" t="n">
        <v>91915</v>
      </c>
      <c r="L22" s="75" t="n">
        <v>86157</v>
      </c>
      <c r="M22" s="75" t="n">
        <f aca="false">L22+K22</f>
        <v>178072</v>
      </c>
      <c r="N22" s="76" t="n">
        <f aca="false">M22/$M$7</f>
        <v>0.00542826774267928</v>
      </c>
      <c r="O22" s="75" t="n">
        <v>90869</v>
      </c>
      <c r="P22" s="75" t="n">
        <v>86137</v>
      </c>
      <c r="Q22" s="75" t="n">
        <f aca="false">P22+O22</f>
        <v>177006</v>
      </c>
      <c r="R22" s="76" t="n">
        <f aca="false">(M22/Q22-1)</f>
        <v>0.0060223947210829</v>
      </c>
    </row>
    <row r="23" s="71" customFormat="true" ht="18" hidden="false" customHeight="true" outlineLevel="0" collapsed="false">
      <c r="A23" s="72" t="s">
        <v>87</v>
      </c>
      <c r="B23" s="73" t="s">
        <v>88</v>
      </c>
      <c r="C23" s="74" t="n">
        <v>12656</v>
      </c>
      <c r="D23" s="75" t="n">
        <v>13383</v>
      </c>
      <c r="E23" s="75" t="n">
        <f aca="false">D23+C23</f>
        <v>26039</v>
      </c>
      <c r="F23" s="76" t="n">
        <f aca="false">E23/$E$7</f>
        <v>0.00464624382082939</v>
      </c>
      <c r="G23" s="74" t="n">
        <v>12062</v>
      </c>
      <c r="H23" s="75" t="n">
        <v>12802</v>
      </c>
      <c r="I23" s="75" t="n">
        <f aca="false">H23+G23</f>
        <v>24864</v>
      </c>
      <c r="J23" s="76" t="n">
        <f aca="false">(E23/I23-1)</f>
        <v>0.0472570785070785</v>
      </c>
      <c r="K23" s="74" t="n">
        <v>78582</v>
      </c>
      <c r="L23" s="75" t="n">
        <v>78263</v>
      </c>
      <c r="M23" s="75" t="n">
        <f aca="false">L23+K23</f>
        <v>156845</v>
      </c>
      <c r="N23" s="76" t="n">
        <f aca="false">M23/$M$7</f>
        <v>0.00478119330439672</v>
      </c>
      <c r="O23" s="75" t="n">
        <v>72798</v>
      </c>
      <c r="P23" s="75" t="n">
        <v>71164</v>
      </c>
      <c r="Q23" s="75" t="n">
        <f aca="false">P23+O23</f>
        <v>143962</v>
      </c>
      <c r="R23" s="76" t="n">
        <f aca="false">(M23/Q23-1)</f>
        <v>0.0894888929022937</v>
      </c>
    </row>
    <row r="24" s="71" customFormat="true" ht="18" hidden="false" customHeight="true" outlineLevel="0" collapsed="false">
      <c r="A24" s="72" t="s">
        <v>89</v>
      </c>
      <c r="B24" s="73" t="s">
        <v>89</v>
      </c>
      <c r="C24" s="74" t="n">
        <v>13247</v>
      </c>
      <c r="D24" s="75" t="n">
        <v>12663</v>
      </c>
      <c r="E24" s="75" t="n">
        <f aca="false">D24+C24</f>
        <v>25910</v>
      </c>
      <c r="F24" s="76" t="n">
        <f aca="false">E24/$E$7</f>
        <v>0.00462322583039631</v>
      </c>
      <c r="G24" s="74" t="n">
        <v>14644</v>
      </c>
      <c r="H24" s="75" t="n">
        <v>14545</v>
      </c>
      <c r="I24" s="75" t="n">
        <f aca="false">H24+G24</f>
        <v>29189</v>
      </c>
      <c r="J24" s="76" t="n">
        <f aca="false">(E24/I24-1)</f>
        <v>-0.112336839220254</v>
      </c>
      <c r="K24" s="74" t="n">
        <v>82807</v>
      </c>
      <c r="L24" s="75" t="n">
        <v>79459</v>
      </c>
      <c r="M24" s="75" t="n">
        <f aca="false">L24+K24</f>
        <v>162266</v>
      </c>
      <c r="N24" s="76" t="n">
        <f aca="false">M24/$M$7</f>
        <v>0.00494644466021383</v>
      </c>
      <c r="O24" s="75" t="n">
        <v>83116</v>
      </c>
      <c r="P24" s="75" t="n">
        <v>81298</v>
      </c>
      <c r="Q24" s="75" t="n">
        <f aca="false">P24+O24</f>
        <v>164414</v>
      </c>
      <c r="R24" s="76" t="n">
        <f aca="false">(M24/Q24-1)</f>
        <v>-0.013064580875108</v>
      </c>
    </row>
    <row r="25" s="71" customFormat="true" ht="18" hidden="false" customHeight="true" outlineLevel="0" collapsed="false">
      <c r="A25" s="72" t="s">
        <v>90</v>
      </c>
      <c r="B25" s="73" t="s">
        <v>91</v>
      </c>
      <c r="C25" s="74" t="n">
        <v>11039</v>
      </c>
      <c r="D25" s="75" t="n">
        <v>11553</v>
      </c>
      <c r="E25" s="75" t="n">
        <f aca="false">D25+C25</f>
        <v>22592</v>
      </c>
      <c r="F25" s="76" t="n">
        <f aca="false">E25/$E$7</f>
        <v>0.00403118170437335</v>
      </c>
      <c r="G25" s="74" t="n">
        <v>13081</v>
      </c>
      <c r="H25" s="75" t="n">
        <v>13288</v>
      </c>
      <c r="I25" s="75" t="n">
        <f aca="false">H25+G25</f>
        <v>26369</v>
      </c>
      <c r="J25" s="76" t="n">
        <f aca="false">(E25/I25-1)</f>
        <v>-0.143236376047632</v>
      </c>
      <c r="K25" s="74" t="n">
        <v>67536</v>
      </c>
      <c r="L25" s="75" t="n">
        <v>66935</v>
      </c>
      <c r="M25" s="75" t="n">
        <f aca="false">L25+K25</f>
        <v>134471</v>
      </c>
      <c r="N25" s="76" t="n">
        <f aca="false">M25/$M$7</f>
        <v>0.00409915422764851</v>
      </c>
      <c r="O25" s="75" t="n">
        <v>76958</v>
      </c>
      <c r="P25" s="75" t="n">
        <v>74907</v>
      </c>
      <c r="Q25" s="75" t="n">
        <f aca="false">P25+O25</f>
        <v>151865</v>
      </c>
      <c r="R25" s="76" t="n">
        <f aca="false">(M25/Q25-1)</f>
        <v>-0.114535936522569</v>
      </c>
    </row>
    <row r="26" s="71" customFormat="true" ht="18" hidden="false" customHeight="true" outlineLevel="0" collapsed="false">
      <c r="A26" s="72" t="s">
        <v>92</v>
      </c>
      <c r="B26" s="73" t="s">
        <v>93</v>
      </c>
      <c r="C26" s="74" t="n">
        <v>11141</v>
      </c>
      <c r="D26" s="75" t="n">
        <v>11411</v>
      </c>
      <c r="E26" s="75" t="n">
        <f aca="false">D26+C26</f>
        <v>22552</v>
      </c>
      <c r="F26" s="76" t="n">
        <f aca="false">E26/$E$7</f>
        <v>0.00402404434299875</v>
      </c>
      <c r="G26" s="74" t="n">
        <v>12146</v>
      </c>
      <c r="H26" s="75" t="n">
        <v>12831</v>
      </c>
      <c r="I26" s="75" t="n">
        <f aca="false">H26+G26</f>
        <v>24977</v>
      </c>
      <c r="J26" s="76" t="n">
        <f aca="false">(E26/I26-1)</f>
        <v>-0.0970893221764023</v>
      </c>
      <c r="K26" s="74" t="n">
        <v>61389</v>
      </c>
      <c r="L26" s="75" t="n">
        <v>62527</v>
      </c>
      <c r="M26" s="75" t="n">
        <f aca="false">L26+K26</f>
        <v>123916</v>
      </c>
      <c r="N26" s="76" t="n">
        <f aca="false">M26/$M$7</f>
        <v>0.00377740029651964</v>
      </c>
      <c r="O26" s="75" t="n">
        <v>73364</v>
      </c>
      <c r="P26" s="75" t="n">
        <v>73691</v>
      </c>
      <c r="Q26" s="75" t="n">
        <f aca="false">P26+O26</f>
        <v>147055</v>
      </c>
      <c r="R26" s="76" t="n">
        <f aca="false">(M26/Q26-1)</f>
        <v>-0.157349291081568</v>
      </c>
    </row>
    <row r="27" s="71" customFormat="true" ht="18" hidden="false" customHeight="true" outlineLevel="0" collapsed="false">
      <c r="A27" s="72" t="s">
        <v>94</v>
      </c>
      <c r="B27" s="73" t="s">
        <v>95</v>
      </c>
      <c r="C27" s="74" t="n">
        <v>9623</v>
      </c>
      <c r="D27" s="75" t="n">
        <v>9491</v>
      </c>
      <c r="E27" s="75" t="n">
        <f aca="false">D27+C27</f>
        <v>19114</v>
      </c>
      <c r="F27" s="76" t="n">
        <f aca="false">E27/$E$7</f>
        <v>0.00341058813285199</v>
      </c>
      <c r="G27" s="74" t="n">
        <v>9255</v>
      </c>
      <c r="H27" s="75" t="n">
        <v>10556</v>
      </c>
      <c r="I27" s="75" t="n">
        <f aca="false">H27+G27</f>
        <v>19811</v>
      </c>
      <c r="J27" s="76" t="n">
        <f aca="false">(E27/I27-1)</f>
        <v>-0.0351824743829186</v>
      </c>
      <c r="K27" s="74" t="n">
        <v>55275</v>
      </c>
      <c r="L27" s="75" t="n">
        <v>54243</v>
      </c>
      <c r="M27" s="75" t="n">
        <f aca="false">L27+K27</f>
        <v>109518</v>
      </c>
      <c r="N27" s="76" t="n">
        <f aca="false">M27/$M$7</f>
        <v>0.00333849806057522</v>
      </c>
      <c r="O27" s="75" t="n">
        <v>55058</v>
      </c>
      <c r="P27" s="75" t="n">
        <v>56502</v>
      </c>
      <c r="Q27" s="75" t="n">
        <f aca="false">P27+O27</f>
        <v>111560</v>
      </c>
      <c r="R27" s="76" t="n">
        <f aca="false">(M27/Q27-1)</f>
        <v>-0.0183040516314091</v>
      </c>
    </row>
    <row r="28" s="71" customFormat="true" ht="18" hidden="false" customHeight="true" outlineLevel="0" collapsed="false">
      <c r="A28" s="72" t="s">
        <v>96</v>
      </c>
      <c r="B28" s="73" t="s">
        <v>97</v>
      </c>
      <c r="C28" s="74" t="n">
        <v>8216</v>
      </c>
      <c r="D28" s="75" t="n">
        <v>8143</v>
      </c>
      <c r="E28" s="75" t="n">
        <f aca="false">D28+C28</f>
        <v>16359</v>
      </c>
      <c r="F28" s="76" t="n">
        <f aca="false">E28/$E$7</f>
        <v>0.0029190023681765</v>
      </c>
      <c r="G28" s="74" t="n">
        <v>8553</v>
      </c>
      <c r="H28" s="75" t="n">
        <v>8624</v>
      </c>
      <c r="I28" s="75" t="n">
        <f aca="false">H28+G28</f>
        <v>17177</v>
      </c>
      <c r="J28" s="76" t="n">
        <f aca="false">(E28/I28-1)</f>
        <v>-0.0476218198754148</v>
      </c>
      <c r="K28" s="74" t="n">
        <v>50520</v>
      </c>
      <c r="L28" s="75" t="n">
        <v>49870</v>
      </c>
      <c r="M28" s="75" t="n">
        <f aca="false">L28+K28</f>
        <v>100390</v>
      </c>
      <c r="N28" s="76" t="n">
        <f aca="false">M28/$M$7</f>
        <v>0.00306024416352696</v>
      </c>
      <c r="O28" s="75" t="n">
        <v>51850</v>
      </c>
      <c r="P28" s="75" t="n">
        <v>50923</v>
      </c>
      <c r="Q28" s="75" t="n">
        <f aca="false">P28+O28</f>
        <v>102773</v>
      </c>
      <c r="R28" s="76" t="n">
        <f aca="false">(M28/Q28-1)</f>
        <v>-0.0231870238292159</v>
      </c>
    </row>
    <row r="29" s="71" customFormat="true" ht="18" hidden="false" customHeight="true" outlineLevel="0" collapsed="false">
      <c r="A29" s="72" t="s">
        <v>98</v>
      </c>
      <c r="B29" s="73" t="s">
        <v>99</v>
      </c>
      <c r="C29" s="74" t="n">
        <v>6699</v>
      </c>
      <c r="D29" s="75" t="n">
        <v>6996</v>
      </c>
      <c r="E29" s="75" t="n">
        <f aca="false">D29+C29</f>
        <v>13695</v>
      </c>
      <c r="F29" s="76" t="n">
        <f aca="false">E29/$E$7</f>
        <v>0.00244365410062823</v>
      </c>
      <c r="G29" s="74" t="n">
        <v>7578</v>
      </c>
      <c r="H29" s="75" t="n">
        <v>7433</v>
      </c>
      <c r="I29" s="75" t="n">
        <f aca="false">H29+G29</f>
        <v>15011</v>
      </c>
      <c r="J29" s="76" t="n">
        <f aca="false">(E29/I29-1)</f>
        <v>-0.0876690427020185</v>
      </c>
      <c r="K29" s="74" t="n">
        <v>43611</v>
      </c>
      <c r="L29" s="75" t="n">
        <v>42370</v>
      </c>
      <c r="M29" s="75" t="n">
        <f aca="false">L29+K29</f>
        <v>85981</v>
      </c>
      <c r="N29" s="76" t="n">
        <f aca="false">M29/$M$7</f>
        <v>0.00262100660846909</v>
      </c>
      <c r="O29" s="75" t="n">
        <v>42132</v>
      </c>
      <c r="P29" s="75" t="n">
        <v>40839</v>
      </c>
      <c r="Q29" s="75" t="n">
        <f aca="false">P29+O29</f>
        <v>82971</v>
      </c>
      <c r="R29" s="76" t="n">
        <f aca="false">(M29/Q29-1)</f>
        <v>0.0362777355943642</v>
      </c>
    </row>
    <row r="30" s="71" customFormat="true" ht="18" hidden="false" customHeight="true" outlineLevel="0" collapsed="false">
      <c r="A30" s="72" t="s">
        <v>100</v>
      </c>
      <c r="B30" s="73" t="s">
        <v>101</v>
      </c>
      <c r="C30" s="74" t="n">
        <v>6663</v>
      </c>
      <c r="D30" s="75" t="n">
        <v>6872</v>
      </c>
      <c r="E30" s="75" t="n">
        <f aca="false">D30+C30</f>
        <v>13535</v>
      </c>
      <c r="F30" s="76" t="n">
        <f aca="false">E30/$E$7</f>
        <v>0.00241510465512984</v>
      </c>
      <c r="G30" s="74" t="n">
        <v>6775</v>
      </c>
      <c r="H30" s="75" t="n">
        <v>7182</v>
      </c>
      <c r="I30" s="75" t="n">
        <f aca="false">H30+G30</f>
        <v>13957</v>
      </c>
      <c r="J30" s="76" t="n">
        <f aca="false">(E30/I30-1)</f>
        <v>-0.0302357240094576</v>
      </c>
      <c r="K30" s="74" t="n">
        <v>42210</v>
      </c>
      <c r="L30" s="75" t="n">
        <v>40300</v>
      </c>
      <c r="M30" s="75" t="n">
        <f aca="false">L30+K30</f>
        <v>82510</v>
      </c>
      <c r="N30" s="76" t="n">
        <f aca="false">M30/$M$7</f>
        <v>0.00251519818639914</v>
      </c>
      <c r="O30" s="75" t="n">
        <v>39023</v>
      </c>
      <c r="P30" s="75" t="n">
        <v>37676</v>
      </c>
      <c r="Q30" s="75" t="n">
        <f aca="false">P30+O30</f>
        <v>76699</v>
      </c>
      <c r="R30" s="76" t="n">
        <f aca="false">(M30/Q30-1)</f>
        <v>0.0757636996571012</v>
      </c>
    </row>
    <row r="31" s="71" customFormat="true" ht="18" hidden="false" customHeight="true" outlineLevel="0" collapsed="false">
      <c r="A31" s="72" t="s">
        <v>102</v>
      </c>
      <c r="B31" s="73" t="s">
        <v>103</v>
      </c>
      <c r="C31" s="74" t="n">
        <v>5175</v>
      </c>
      <c r="D31" s="75" t="n">
        <v>5373</v>
      </c>
      <c r="E31" s="75" t="n">
        <f aca="false">D31+C31</f>
        <v>10548</v>
      </c>
      <c r="F31" s="76" t="n">
        <f aca="false">E31/$E$7</f>
        <v>0.00188212219448168</v>
      </c>
      <c r="G31" s="74" t="n">
        <v>5006</v>
      </c>
      <c r="H31" s="75" t="n">
        <v>5174</v>
      </c>
      <c r="I31" s="75" t="n">
        <f aca="false">H31+G31</f>
        <v>10180</v>
      </c>
      <c r="J31" s="76" t="n">
        <f aca="false">(E31/I31-1)</f>
        <v>0.0361493123772103</v>
      </c>
      <c r="K31" s="74" t="n">
        <v>30877</v>
      </c>
      <c r="L31" s="75" t="n">
        <v>29967</v>
      </c>
      <c r="M31" s="75" t="n">
        <f aca="false">L31+K31</f>
        <v>60844</v>
      </c>
      <c r="N31" s="76" t="n">
        <f aca="false">M31/$M$7</f>
        <v>0.00185474146713452</v>
      </c>
      <c r="O31" s="75" t="n">
        <v>29609</v>
      </c>
      <c r="P31" s="75" t="n">
        <v>28269</v>
      </c>
      <c r="Q31" s="75" t="n">
        <f aca="false">P31+O31</f>
        <v>57878</v>
      </c>
      <c r="R31" s="76" t="n">
        <f aca="false">(M31/Q31-1)</f>
        <v>0.0512457237637789</v>
      </c>
    </row>
    <row r="32" s="71" customFormat="true" ht="18" hidden="false" customHeight="true" outlineLevel="0" collapsed="false">
      <c r="A32" s="72" t="s">
        <v>104</v>
      </c>
      <c r="B32" s="73" t="s">
        <v>105</v>
      </c>
      <c r="C32" s="74" t="n">
        <v>5343</v>
      </c>
      <c r="D32" s="75" t="n">
        <v>5280</v>
      </c>
      <c r="E32" s="75" t="n">
        <f aca="false">D32+C32</f>
        <v>10623</v>
      </c>
      <c r="F32" s="76" t="n">
        <f aca="false">E32/$E$7</f>
        <v>0.00189550474705905</v>
      </c>
      <c r="G32" s="74" t="n">
        <v>7215</v>
      </c>
      <c r="H32" s="75" t="n">
        <v>7209</v>
      </c>
      <c r="I32" s="75" t="n">
        <f aca="false">H32+G32</f>
        <v>14424</v>
      </c>
      <c r="J32" s="76" t="n">
        <f aca="false">(E32/I32-1)</f>
        <v>-0.263519134775374</v>
      </c>
      <c r="K32" s="74" t="n">
        <v>32286</v>
      </c>
      <c r="L32" s="75" t="n">
        <v>31334</v>
      </c>
      <c r="M32" s="75" t="n">
        <f aca="false">L32+K32</f>
        <v>63620</v>
      </c>
      <c r="N32" s="76" t="n">
        <f aca="false">M32/$M$7</f>
        <v>0.00193936381794586</v>
      </c>
      <c r="O32" s="75" t="n">
        <v>40895</v>
      </c>
      <c r="P32" s="75" t="n">
        <v>39627</v>
      </c>
      <c r="Q32" s="75" t="n">
        <f aca="false">P32+O32</f>
        <v>80522</v>
      </c>
      <c r="R32" s="76" t="n">
        <f aca="false">(M32/Q32-1)</f>
        <v>-0.209905367477211</v>
      </c>
    </row>
    <row r="33" s="71" customFormat="true" ht="18" hidden="false" customHeight="true" outlineLevel="0" collapsed="false">
      <c r="A33" s="72" t="s">
        <v>106</v>
      </c>
      <c r="B33" s="73" t="s">
        <v>107</v>
      </c>
      <c r="C33" s="74" t="n">
        <v>5202</v>
      </c>
      <c r="D33" s="75" t="n">
        <v>4959</v>
      </c>
      <c r="E33" s="75" t="n">
        <f aca="false">D33+C33</f>
        <v>10161</v>
      </c>
      <c r="F33" s="76" t="n">
        <f aca="false">E33/$E$7</f>
        <v>0.00181306822318244</v>
      </c>
      <c r="G33" s="74" t="n">
        <v>5988</v>
      </c>
      <c r="H33" s="75" t="n">
        <v>6119</v>
      </c>
      <c r="I33" s="75" t="n">
        <f aca="false">H33+G33</f>
        <v>12107</v>
      </c>
      <c r="J33" s="76" t="n">
        <f aca="false">(E33/I33-1)</f>
        <v>-0.160733459981829</v>
      </c>
      <c r="K33" s="74" t="n">
        <v>31587</v>
      </c>
      <c r="L33" s="75" t="n">
        <v>30329</v>
      </c>
      <c r="M33" s="75" t="n">
        <f aca="false">L33+K33</f>
        <v>61916</v>
      </c>
      <c r="N33" s="76" t="n">
        <f aca="false">M33/$M$7</f>
        <v>0.00188741983891758</v>
      </c>
      <c r="O33" s="75" t="n">
        <v>34165</v>
      </c>
      <c r="P33" s="75" t="n">
        <v>33165</v>
      </c>
      <c r="Q33" s="75" t="n">
        <f aca="false">P33+O33</f>
        <v>67330</v>
      </c>
      <c r="R33" s="76" t="n">
        <f aca="false">(M33/Q33-1)</f>
        <v>-0.0804099212832319</v>
      </c>
    </row>
    <row r="34" s="71" customFormat="true" ht="18" hidden="false" customHeight="true" outlineLevel="0" collapsed="false">
      <c r="A34" s="72" t="s">
        <v>108</v>
      </c>
      <c r="B34" s="73" t="s">
        <v>109</v>
      </c>
      <c r="C34" s="74" t="n">
        <v>4915</v>
      </c>
      <c r="D34" s="75" t="n">
        <v>4845</v>
      </c>
      <c r="E34" s="75" t="n">
        <f aca="false">D34+C34</f>
        <v>9760</v>
      </c>
      <c r="F34" s="76" t="n">
        <f aca="false">E34/$E$7</f>
        <v>0.00174151617540208</v>
      </c>
      <c r="G34" s="74" t="n">
        <v>6976</v>
      </c>
      <c r="H34" s="75" t="n">
        <v>7168</v>
      </c>
      <c r="I34" s="75" t="n">
        <f aca="false">H34+G34</f>
        <v>14144</v>
      </c>
      <c r="J34" s="76" t="n">
        <f aca="false">(E34/I34-1)</f>
        <v>-0.309954751131222</v>
      </c>
      <c r="K34" s="74" t="n">
        <v>30186</v>
      </c>
      <c r="L34" s="75" t="n">
        <v>28489</v>
      </c>
      <c r="M34" s="75" t="n">
        <f aca="false">L34+K34</f>
        <v>58675</v>
      </c>
      <c r="N34" s="76" t="n">
        <f aca="false">M34/$M$7</f>
        <v>0.00178862263467422</v>
      </c>
      <c r="O34" s="75" t="n">
        <v>36235</v>
      </c>
      <c r="P34" s="75" t="n">
        <v>34160</v>
      </c>
      <c r="Q34" s="75" t="n">
        <f aca="false">P34+O34</f>
        <v>70395</v>
      </c>
      <c r="R34" s="76" t="n">
        <f aca="false">(M34/Q34-1)</f>
        <v>-0.16648909723702</v>
      </c>
    </row>
    <row r="35" s="71" customFormat="true" ht="18" hidden="false" customHeight="true" outlineLevel="0" collapsed="false">
      <c r="A35" s="72" t="s">
        <v>110</v>
      </c>
      <c r="B35" s="73" t="s">
        <v>111</v>
      </c>
      <c r="C35" s="74" t="n">
        <v>4705</v>
      </c>
      <c r="D35" s="75" t="n">
        <v>4647</v>
      </c>
      <c r="E35" s="75" t="n">
        <f aca="false">D35+C35</f>
        <v>9352</v>
      </c>
      <c r="F35" s="76" t="n">
        <f aca="false">E35/$E$7</f>
        <v>0.00166871508938118</v>
      </c>
      <c r="G35" s="74" t="n">
        <v>3926</v>
      </c>
      <c r="H35" s="75" t="n">
        <v>4111</v>
      </c>
      <c r="I35" s="75" t="n">
        <f aca="false">H35+G35</f>
        <v>8037</v>
      </c>
      <c r="J35" s="76" t="n">
        <f aca="false">(E35/I35-1)</f>
        <v>0.163618265521961</v>
      </c>
      <c r="K35" s="74" t="n">
        <v>25671</v>
      </c>
      <c r="L35" s="75" t="n">
        <v>24950</v>
      </c>
      <c r="M35" s="75" t="n">
        <f aca="false">L35+K35</f>
        <v>50621</v>
      </c>
      <c r="N35" s="76" t="n">
        <f aca="false">M35/$M$7</f>
        <v>0.00154310807652055</v>
      </c>
      <c r="O35" s="75" t="n">
        <v>22467</v>
      </c>
      <c r="P35" s="75" t="n">
        <v>22254</v>
      </c>
      <c r="Q35" s="75" t="n">
        <f aca="false">P35+O35</f>
        <v>44721</v>
      </c>
      <c r="R35" s="76" t="n">
        <f aca="false">(M35/Q35-1)</f>
        <v>0.131929071353503</v>
      </c>
    </row>
    <row r="36" s="71" customFormat="true" ht="18" hidden="false" customHeight="true" outlineLevel="0" collapsed="false">
      <c r="A36" s="72" t="s">
        <v>112</v>
      </c>
      <c r="B36" s="73" t="s">
        <v>113</v>
      </c>
      <c r="C36" s="74" t="n">
        <v>4639</v>
      </c>
      <c r="D36" s="75" t="n">
        <v>4643</v>
      </c>
      <c r="E36" s="75" t="n">
        <f aca="false">D36+C36</f>
        <v>9282</v>
      </c>
      <c r="F36" s="76" t="n">
        <f aca="false">E36/$E$7</f>
        <v>0.00165622470697563</v>
      </c>
      <c r="G36" s="74" t="n">
        <v>4781</v>
      </c>
      <c r="H36" s="75" t="n">
        <v>4750</v>
      </c>
      <c r="I36" s="75" t="n">
        <f aca="false">H36+G36</f>
        <v>9531</v>
      </c>
      <c r="J36" s="76" t="n">
        <f aca="false">(E36/I36-1)</f>
        <v>-0.0261252754170601</v>
      </c>
      <c r="K36" s="74" t="n">
        <v>27901</v>
      </c>
      <c r="L36" s="75" t="n">
        <v>28075</v>
      </c>
      <c r="M36" s="75" t="n">
        <f aca="false">L36+K36</f>
        <v>55976</v>
      </c>
      <c r="N36" s="76" t="n">
        <f aca="false">M36/$M$7</f>
        <v>0.00170634751765699</v>
      </c>
      <c r="O36" s="75" t="n">
        <v>26741</v>
      </c>
      <c r="P36" s="75" t="n">
        <v>27037</v>
      </c>
      <c r="Q36" s="75" t="n">
        <f aca="false">P36+O36</f>
        <v>53778</v>
      </c>
      <c r="R36" s="76" t="n">
        <f aca="false">(M36/Q36-1)</f>
        <v>0.0408717319349921</v>
      </c>
    </row>
    <row r="37" s="71" customFormat="true" ht="18" hidden="false" customHeight="true" outlineLevel="0" collapsed="false">
      <c r="A37" s="72" t="s">
        <v>114</v>
      </c>
      <c r="B37" s="73" t="s">
        <v>115</v>
      </c>
      <c r="C37" s="74" t="n">
        <v>3663</v>
      </c>
      <c r="D37" s="75" t="n">
        <v>3851</v>
      </c>
      <c r="E37" s="75" t="n">
        <f aca="false">D37+C37</f>
        <v>7514</v>
      </c>
      <c r="F37" s="76" t="n">
        <f aca="false">E37/$E$7</f>
        <v>0.00134075333421837</v>
      </c>
      <c r="G37" s="74" t="n">
        <v>3121</v>
      </c>
      <c r="H37" s="75" t="n">
        <v>3400</v>
      </c>
      <c r="I37" s="75" t="n">
        <f aca="false">H37+G37</f>
        <v>6521</v>
      </c>
      <c r="J37" s="76" t="n">
        <f aca="false">(E37/I37-1)</f>
        <v>0.15227725808925</v>
      </c>
      <c r="K37" s="74" t="n">
        <v>22859</v>
      </c>
      <c r="L37" s="75" t="n">
        <v>21612</v>
      </c>
      <c r="M37" s="75" t="n">
        <f aca="false">L37+K37</f>
        <v>44471</v>
      </c>
      <c r="N37" s="76" t="n">
        <f aca="false">M37/$M$7</f>
        <v>0.00135563420854874</v>
      </c>
      <c r="O37" s="75" t="n">
        <v>19802</v>
      </c>
      <c r="P37" s="75" t="n">
        <v>18846</v>
      </c>
      <c r="Q37" s="75" t="n">
        <f aca="false">P37+O37</f>
        <v>38648</v>
      </c>
      <c r="R37" s="76" t="n">
        <f aca="false">(M37/Q37-1)</f>
        <v>0.150667563651418</v>
      </c>
    </row>
    <row r="38" s="71" customFormat="true" ht="18" hidden="false" customHeight="true" outlineLevel="0" collapsed="false">
      <c r="A38" s="72" t="s">
        <v>116</v>
      </c>
      <c r="B38" s="73" t="s">
        <v>117</v>
      </c>
      <c r="C38" s="74" t="n">
        <v>3553</v>
      </c>
      <c r="D38" s="75" t="n">
        <v>3476</v>
      </c>
      <c r="E38" s="75" t="n">
        <f aca="false">D38+C38</f>
        <v>7029</v>
      </c>
      <c r="F38" s="76" t="n">
        <f aca="false">E38/$E$7</f>
        <v>0.00125421282755136</v>
      </c>
      <c r="G38" s="74" t="n">
        <v>2842</v>
      </c>
      <c r="H38" s="75" t="n">
        <v>2942</v>
      </c>
      <c r="I38" s="75" t="n">
        <f aca="false">H38+G38</f>
        <v>5784</v>
      </c>
      <c r="J38" s="76" t="n">
        <f aca="false">(E38/I38-1)</f>
        <v>0.215248962655602</v>
      </c>
      <c r="K38" s="74" t="n">
        <v>18293</v>
      </c>
      <c r="L38" s="75" t="n">
        <v>18152</v>
      </c>
      <c r="M38" s="75" t="n">
        <f aca="false">L38+K38</f>
        <v>36445</v>
      </c>
      <c r="N38" s="76" t="n">
        <f aca="false">M38/$M$7</f>
        <v>0.00111097318995657</v>
      </c>
      <c r="O38" s="75" t="n">
        <v>14752</v>
      </c>
      <c r="P38" s="75" t="n">
        <v>14357</v>
      </c>
      <c r="Q38" s="75" t="n">
        <f aca="false">P38+O38</f>
        <v>29109</v>
      </c>
      <c r="R38" s="76" t="n">
        <f aca="false">(M38/Q38-1)</f>
        <v>0.252018276134529</v>
      </c>
    </row>
    <row r="39" s="71" customFormat="true" ht="18" hidden="false" customHeight="true" outlineLevel="0" collapsed="false">
      <c r="A39" s="72" t="s">
        <v>118</v>
      </c>
      <c r="B39" s="73" t="s">
        <v>119</v>
      </c>
      <c r="C39" s="74" t="n">
        <v>2983</v>
      </c>
      <c r="D39" s="75" t="n">
        <v>3043</v>
      </c>
      <c r="E39" s="75" t="n">
        <f aca="false">D39+C39</f>
        <v>6026</v>
      </c>
      <c r="F39" s="76" t="n">
        <f aca="false">E39/$E$7</f>
        <v>0.00107524349108329</v>
      </c>
      <c r="G39" s="74" t="n">
        <v>1294</v>
      </c>
      <c r="H39" s="75" t="n">
        <v>1369</v>
      </c>
      <c r="I39" s="75" t="n">
        <f aca="false">H39+G39</f>
        <v>2663</v>
      </c>
      <c r="J39" s="76" t="n">
        <f aca="false">(E39/I39-1)</f>
        <v>1.2628614344724</v>
      </c>
      <c r="K39" s="74" t="n">
        <v>15080</v>
      </c>
      <c r="L39" s="75" t="n">
        <v>14325</v>
      </c>
      <c r="M39" s="75" t="n">
        <f aca="false">L39+K39</f>
        <v>29405</v>
      </c>
      <c r="N39" s="76" t="n">
        <f aca="false">M39/$M$7</f>
        <v>0.000896368957351433</v>
      </c>
      <c r="O39" s="75" t="n">
        <v>8227</v>
      </c>
      <c r="P39" s="75" t="n">
        <v>8171</v>
      </c>
      <c r="Q39" s="75" t="n">
        <f aca="false">P39+O39</f>
        <v>16398</v>
      </c>
      <c r="R39" s="76" t="n">
        <f aca="false">(M39/Q39-1)</f>
        <v>0.79320648859617</v>
      </c>
    </row>
    <row r="40" s="71" customFormat="true" ht="18" hidden="false" customHeight="true" outlineLevel="0" collapsed="false">
      <c r="A40" s="72" t="s">
        <v>120</v>
      </c>
      <c r="B40" s="73" t="s">
        <v>121</v>
      </c>
      <c r="C40" s="74" t="n">
        <v>2615</v>
      </c>
      <c r="D40" s="75" t="n">
        <v>2817</v>
      </c>
      <c r="E40" s="75" t="n">
        <f aca="false">D40+C40</f>
        <v>5432</v>
      </c>
      <c r="F40" s="76" t="n">
        <f aca="false">E40/$E$7</f>
        <v>0.000969253674670504</v>
      </c>
      <c r="G40" s="74" t="n">
        <v>3473</v>
      </c>
      <c r="H40" s="75" t="n">
        <v>3846</v>
      </c>
      <c r="I40" s="75" t="n">
        <f aca="false">H40+G40</f>
        <v>7319</v>
      </c>
      <c r="J40" s="76" t="n">
        <f aca="false">(E40/I40-1)</f>
        <v>-0.257822106845197</v>
      </c>
      <c r="K40" s="74" t="n">
        <v>13574</v>
      </c>
      <c r="L40" s="75" t="n">
        <v>13760</v>
      </c>
      <c r="M40" s="75" t="n">
        <f aca="false">L40+K40</f>
        <v>27334</v>
      </c>
      <c r="N40" s="76" t="n">
        <f aca="false">M40/$M$7</f>
        <v>0.00083323751335637</v>
      </c>
      <c r="O40" s="75" t="n">
        <v>15522</v>
      </c>
      <c r="P40" s="75" t="n">
        <v>16625</v>
      </c>
      <c r="Q40" s="75" t="n">
        <f aca="false">P40+O40</f>
        <v>32147</v>
      </c>
      <c r="R40" s="76" t="n">
        <f aca="false">(M40/Q40-1)</f>
        <v>-0.149718480729151</v>
      </c>
    </row>
    <row r="41" s="71" customFormat="true" ht="18" hidden="false" customHeight="true" outlineLevel="0" collapsed="false">
      <c r="A41" s="72" t="s">
        <v>122</v>
      </c>
      <c r="B41" s="73" t="s">
        <v>123</v>
      </c>
      <c r="C41" s="74" t="n">
        <v>2607</v>
      </c>
      <c r="D41" s="75" t="n">
        <v>2724</v>
      </c>
      <c r="E41" s="75" t="n">
        <f aca="false">D41+C41</f>
        <v>5331</v>
      </c>
      <c r="F41" s="76" t="n">
        <f aca="false">E41/$E$7</f>
        <v>0.000951231837199642</v>
      </c>
      <c r="G41" s="74" t="n">
        <v>2548</v>
      </c>
      <c r="H41" s="75" t="n">
        <v>2425</v>
      </c>
      <c r="I41" s="75" t="n">
        <f aca="false">H41+G41</f>
        <v>4973</v>
      </c>
      <c r="J41" s="76" t="n">
        <f aca="false">(E41/I41-1)</f>
        <v>0.0719887391916347</v>
      </c>
      <c r="K41" s="74" t="n">
        <v>15672</v>
      </c>
      <c r="L41" s="75" t="n">
        <v>16395</v>
      </c>
      <c r="M41" s="75" t="n">
        <f aca="false">L41+K41</f>
        <v>32067</v>
      </c>
      <c r="N41" s="76" t="n">
        <f aca="false">M41/$M$7</f>
        <v>0.00097751618280525</v>
      </c>
      <c r="O41" s="75" t="n">
        <v>14615</v>
      </c>
      <c r="P41" s="75" t="n">
        <v>14813</v>
      </c>
      <c r="Q41" s="75" t="n">
        <f aca="false">P41+O41</f>
        <v>29428</v>
      </c>
      <c r="R41" s="76" t="n">
        <f aca="false">(M41/Q41-1)</f>
        <v>0.0896764985727878</v>
      </c>
    </row>
    <row r="42" s="71" customFormat="true" ht="18" hidden="false" customHeight="true" outlineLevel="0" collapsed="false">
      <c r="A42" s="72" t="s">
        <v>124</v>
      </c>
      <c r="B42" s="73" t="s">
        <v>125</v>
      </c>
      <c r="C42" s="74" t="n">
        <v>2205</v>
      </c>
      <c r="D42" s="75" t="n">
        <v>2195</v>
      </c>
      <c r="E42" s="75" t="n">
        <f aca="false">D42+C42</f>
        <v>4400</v>
      </c>
      <c r="F42" s="76" t="n">
        <f aca="false">E42/$E$7</f>
        <v>0.000785109751205857</v>
      </c>
      <c r="G42" s="74" t="n">
        <v>1786</v>
      </c>
      <c r="H42" s="75" t="n">
        <v>1876</v>
      </c>
      <c r="I42" s="75" t="n">
        <f aca="false">H42+G42</f>
        <v>3662</v>
      </c>
      <c r="J42" s="76" t="n">
        <f aca="false">(E42/I42-1)</f>
        <v>0.201529219006008</v>
      </c>
      <c r="K42" s="74" t="n">
        <v>14080</v>
      </c>
      <c r="L42" s="75" t="n">
        <v>13257</v>
      </c>
      <c r="M42" s="75" t="n">
        <f aca="false">L42+K42</f>
        <v>27337</v>
      </c>
      <c r="N42" s="76" t="n">
        <f aca="false">M42/$M$7</f>
        <v>0.000833328964023673</v>
      </c>
      <c r="O42" s="75" t="n">
        <v>12459</v>
      </c>
      <c r="P42" s="75" t="n">
        <v>11539</v>
      </c>
      <c r="Q42" s="75" t="n">
        <f aca="false">P42+O42</f>
        <v>23998</v>
      </c>
      <c r="R42" s="76" t="n">
        <f aca="false">(M42/Q42-1)</f>
        <v>0.139136594716226</v>
      </c>
    </row>
    <row r="43" s="71" customFormat="true" ht="18" hidden="false" customHeight="true" outlineLevel="0" collapsed="false">
      <c r="A43" s="72" t="s">
        <v>126</v>
      </c>
      <c r="B43" s="73" t="s">
        <v>127</v>
      </c>
      <c r="C43" s="74" t="n">
        <v>2097</v>
      </c>
      <c r="D43" s="75" t="n">
        <v>1979</v>
      </c>
      <c r="E43" s="75" t="n">
        <f aca="false">D43+C43</f>
        <v>4076</v>
      </c>
      <c r="F43" s="76" t="n">
        <f aca="false">E43/$E$7</f>
        <v>0.000727297124071608</v>
      </c>
      <c r="G43" s="74" t="n">
        <v>2050</v>
      </c>
      <c r="H43" s="75" t="n">
        <v>2042</v>
      </c>
      <c r="I43" s="75" t="n">
        <f aca="false">H43+G43</f>
        <v>4092</v>
      </c>
      <c r="J43" s="76" t="n">
        <f aca="false">(E43/I43-1)</f>
        <v>-0.00391006842619746</v>
      </c>
      <c r="K43" s="74" t="n">
        <v>13254</v>
      </c>
      <c r="L43" s="75" t="n">
        <v>13942</v>
      </c>
      <c r="M43" s="75" t="n">
        <f aca="false">L43+K43</f>
        <v>27196</v>
      </c>
      <c r="N43" s="76" t="n">
        <f aca="false">M43/$M$7</f>
        <v>0.000829030782660417</v>
      </c>
      <c r="O43" s="75" t="n">
        <v>11144</v>
      </c>
      <c r="P43" s="75" t="n">
        <v>11487</v>
      </c>
      <c r="Q43" s="75" t="n">
        <f aca="false">P43+O43</f>
        <v>22631</v>
      </c>
      <c r="R43" s="76" t="n">
        <f aca="false">(M43/Q43-1)</f>
        <v>0.201714462462993</v>
      </c>
    </row>
    <row r="44" s="71" customFormat="true" ht="18" hidden="false" customHeight="true" outlineLevel="0" collapsed="false">
      <c r="A44" s="72" t="s">
        <v>128</v>
      </c>
      <c r="B44" s="73" t="s">
        <v>129</v>
      </c>
      <c r="C44" s="74" t="n">
        <v>1986</v>
      </c>
      <c r="D44" s="75" t="n">
        <v>1833</v>
      </c>
      <c r="E44" s="75" t="n">
        <f aca="false">D44+C44</f>
        <v>3819</v>
      </c>
      <c r="F44" s="76" t="n">
        <f aca="false">E44/$E$7</f>
        <v>0.000681439577239811</v>
      </c>
      <c r="G44" s="74" t="n">
        <v>1935</v>
      </c>
      <c r="H44" s="75" t="n">
        <v>1759</v>
      </c>
      <c r="I44" s="75" t="n">
        <f aca="false">H44+G44</f>
        <v>3694</v>
      </c>
      <c r="J44" s="76" t="n">
        <f aca="false">(E44/I44-1)</f>
        <v>0.033838657282079</v>
      </c>
      <c r="K44" s="74" t="n">
        <v>11236</v>
      </c>
      <c r="L44" s="75" t="n">
        <v>10868</v>
      </c>
      <c r="M44" s="75" t="n">
        <f aca="false">L44+K44</f>
        <v>22104</v>
      </c>
      <c r="N44" s="76" t="n">
        <f aca="false">M44/$M$7</f>
        <v>0.000673808516690905</v>
      </c>
      <c r="O44" s="75" t="n">
        <v>11001</v>
      </c>
      <c r="P44" s="75" t="n">
        <v>10518</v>
      </c>
      <c r="Q44" s="75" t="n">
        <f aca="false">P44+O44</f>
        <v>21519</v>
      </c>
      <c r="R44" s="76" t="n">
        <f aca="false">(M44/Q44-1)</f>
        <v>0.0271852781263069</v>
      </c>
    </row>
    <row r="45" s="71" customFormat="true" ht="18" hidden="false" customHeight="true" outlineLevel="0" collapsed="false">
      <c r="A45" s="72" t="s">
        <v>130</v>
      </c>
      <c r="B45" s="73" t="s">
        <v>130</v>
      </c>
      <c r="C45" s="74" t="n">
        <v>1847</v>
      </c>
      <c r="D45" s="75" t="n">
        <v>1821</v>
      </c>
      <c r="E45" s="75" t="n">
        <f aca="false">D45+C45</f>
        <v>3668</v>
      </c>
      <c r="F45" s="76" t="n">
        <f aca="false">E45/$E$7</f>
        <v>0.000654496038050701</v>
      </c>
      <c r="G45" s="74" t="n">
        <v>2095</v>
      </c>
      <c r="H45" s="75" t="n">
        <v>1954</v>
      </c>
      <c r="I45" s="75" t="n">
        <f aca="false">H45+G45</f>
        <v>4049</v>
      </c>
      <c r="J45" s="76" t="n">
        <f aca="false">(E45/I45-1)</f>
        <v>-0.0940973079772783</v>
      </c>
      <c r="K45" s="74" t="n">
        <v>11869</v>
      </c>
      <c r="L45" s="75" t="n">
        <v>12111</v>
      </c>
      <c r="M45" s="75" t="n">
        <f aca="false">L45+K45</f>
        <v>23980</v>
      </c>
      <c r="N45" s="76" t="n">
        <f aca="false">M45/$M$7</f>
        <v>0.000730995667311252</v>
      </c>
      <c r="O45" s="75" t="n">
        <v>9740</v>
      </c>
      <c r="P45" s="75" t="n">
        <v>9833</v>
      </c>
      <c r="Q45" s="75" t="n">
        <f aca="false">P45+O45</f>
        <v>19573</v>
      </c>
      <c r="R45" s="76" t="n">
        <f aca="false">(M45/Q45-1)</f>
        <v>0.225157104174117</v>
      </c>
    </row>
    <row r="46" s="71" customFormat="true" ht="18" hidden="false" customHeight="true" outlineLevel="0" collapsed="false">
      <c r="A46" s="72" t="s">
        <v>131</v>
      </c>
      <c r="B46" s="73" t="s">
        <v>132</v>
      </c>
      <c r="C46" s="74" t="n">
        <v>1428</v>
      </c>
      <c r="D46" s="75" t="n">
        <v>1638</v>
      </c>
      <c r="E46" s="75" t="n">
        <f aca="false">D46+C46</f>
        <v>3066</v>
      </c>
      <c r="F46" s="76" t="n">
        <f aca="false">E46/$E$7</f>
        <v>0.000547078749362991</v>
      </c>
      <c r="G46" s="74" t="n">
        <v>1796</v>
      </c>
      <c r="H46" s="75" t="n">
        <v>2017</v>
      </c>
      <c r="I46" s="75" t="n">
        <f aca="false">H46+G46</f>
        <v>3813</v>
      </c>
      <c r="J46" s="76" t="n">
        <f aca="false">(E46/I46-1)</f>
        <v>-0.195908733280881</v>
      </c>
      <c r="K46" s="74" t="n">
        <v>4536</v>
      </c>
      <c r="L46" s="75" t="n">
        <v>4399</v>
      </c>
      <c r="M46" s="75" t="n">
        <f aca="false">L46+K46</f>
        <v>8935</v>
      </c>
      <c r="N46" s="76" t="n">
        <f aca="false">M46/$M$7</f>
        <v>0.000272370570785072</v>
      </c>
      <c r="O46" s="75" t="n">
        <v>5189</v>
      </c>
      <c r="P46" s="75" t="n">
        <v>5147</v>
      </c>
      <c r="Q46" s="75" t="n">
        <f aca="false">P46+O46</f>
        <v>10336</v>
      </c>
      <c r="R46" s="76" t="n">
        <f aca="false">(M46/Q46-1)</f>
        <v>-0.135545665634675</v>
      </c>
    </row>
    <row r="47" s="71" customFormat="true" ht="18" hidden="false" customHeight="true" outlineLevel="0" collapsed="false">
      <c r="A47" s="72" t="s">
        <v>133</v>
      </c>
      <c r="B47" s="73" t="s">
        <v>134</v>
      </c>
      <c r="C47" s="74" t="n">
        <v>1594</v>
      </c>
      <c r="D47" s="75" t="n">
        <v>1536</v>
      </c>
      <c r="E47" s="75" t="n">
        <f aca="false">D47+C47</f>
        <v>3130</v>
      </c>
      <c r="F47" s="76" t="n">
        <f aca="false">E47/$E$7</f>
        <v>0.000558498527562349</v>
      </c>
      <c r="G47" s="74" t="n">
        <v>1714</v>
      </c>
      <c r="H47" s="75" t="n">
        <v>1653</v>
      </c>
      <c r="I47" s="75" t="n">
        <f aca="false">H47+G47</f>
        <v>3367</v>
      </c>
      <c r="J47" s="76" t="n">
        <f aca="false">(E47/I47-1)</f>
        <v>-0.0703890703890704</v>
      </c>
      <c r="K47" s="74" t="n">
        <v>11007</v>
      </c>
      <c r="L47" s="75" t="n">
        <v>10973</v>
      </c>
      <c r="M47" s="75" t="n">
        <f aca="false">L47+K47</f>
        <v>21980</v>
      </c>
      <c r="N47" s="76" t="n">
        <f aca="false">M47/$M$7</f>
        <v>0.000670028555775701</v>
      </c>
      <c r="O47" s="75" t="n">
        <v>10372</v>
      </c>
      <c r="P47" s="75" t="n">
        <v>10670</v>
      </c>
      <c r="Q47" s="75" t="n">
        <f aca="false">P47+O47</f>
        <v>21042</v>
      </c>
      <c r="R47" s="76" t="n">
        <f aca="false">(M47/Q47-1)</f>
        <v>0.04457751164338</v>
      </c>
    </row>
    <row r="48" s="71" customFormat="true" ht="18" hidden="false" customHeight="true" outlineLevel="0" collapsed="false">
      <c r="A48" s="72" t="s">
        <v>135</v>
      </c>
      <c r="B48" s="73" t="s">
        <v>136</v>
      </c>
      <c r="C48" s="74" t="n">
        <v>1370</v>
      </c>
      <c r="D48" s="75" t="n">
        <v>1472</v>
      </c>
      <c r="E48" s="75" t="n">
        <f aca="false">D48+C48</f>
        <v>2842</v>
      </c>
      <c r="F48" s="76" t="n">
        <f aca="false">E48/$E$7</f>
        <v>0.000507109525665238</v>
      </c>
      <c r="G48" s="74" t="n">
        <v>973</v>
      </c>
      <c r="H48" s="75" t="n">
        <v>1048</v>
      </c>
      <c r="I48" s="75" t="n">
        <f aca="false">H48+G48</f>
        <v>2021</v>
      </c>
      <c r="J48" s="76" t="n">
        <f aca="false">(E48/I48-1)</f>
        <v>0.406234537357744</v>
      </c>
      <c r="K48" s="74" t="n">
        <v>8785</v>
      </c>
      <c r="L48" s="75" t="n">
        <v>7583</v>
      </c>
      <c r="M48" s="75" t="n">
        <f aca="false">L48+K48</f>
        <v>16368</v>
      </c>
      <c r="N48" s="76" t="n">
        <f aca="false">M48/$M$7</f>
        <v>0.000498954840806946</v>
      </c>
      <c r="O48" s="75" t="n">
        <v>6470</v>
      </c>
      <c r="P48" s="75" t="n">
        <v>5529</v>
      </c>
      <c r="Q48" s="75" t="n">
        <f aca="false">P48+O48</f>
        <v>11999</v>
      </c>
      <c r="R48" s="76" t="n">
        <f aca="false">(M48/Q48-1)</f>
        <v>0.364113676139678</v>
      </c>
    </row>
    <row r="49" s="71" customFormat="true" ht="18" hidden="false" customHeight="true" outlineLevel="0" collapsed="false">
      <c r="A49" s="72" t="s">
        <v>137</v>
      </c>
      <c r="B49" s="73" t="s">
        <v>137</v>
      </c>
      <c r="C49" s="74" t="n">
        <v>1448</v>
      </c>
      <c r="D49" s="75" t="n">
        <v>1414</v>
      </c>
      <c r="E49" s="75" t="n">
        <f aca="false">D49+C49</f>
        <v>2862</v>
      </c>
      <c r="F49" s="76" t="n">
        <f aca="false">E49/$E$7</f>
        <v>0.000510678206352537</v>
      </c>
      <c r="G49" s="74" t="n">
        <v>1357</v>
      </c>
      <c r="H49" s="75" t="n">
        <v>1354</v>
      </c>
      <c r="I49" s="75" t="n">
        <f aca="false">H49+G49</f>
        <v>2711</v>
      </c>
      <c r="J49" s="76" t="n">
        <f aca="false">(E49/I49-1)</f>
        <v>0.0556990040575434</v>
      </c>
      <c r="K49" s="74" t="n">
        <v>8798</v>
      </c>
      <c r="L49" s="75" t="n">
        <v>8311</v>
      </c>
      <c r="M49" s="75" t="n">
        <f aca="false">L49+K49</f>
        <v>17109</v>
      </c>
      <c r="N49" s="76" t="n">
        <f aca="false">M49/$M$7</f>
        <v>0.000521543155630868</v>
      </c>
      <c r="O49" s="75" t="n">
        <v>7425</v>
      </c>
      <c r="P49" s="75" t="n">
        <v>7422</v>
      </c>
      <c r="Q49" s="75" t="n">
        <f aca="false">P49+O49</f>
        <v>14847</v>
      </c>
      <c r="R49" s="76" t="n">
        <f aca="false">(M49/Q49-1)</f>
        <v>0.152354010911295</v>
      </c>
    </row>
    <row r="50" s="71" customFormat="true" ht="18" hidden="false" customHeight="true" outlineLevel="0" collapsed="false">
      <c r="A50" s="72" t="s">
        <v>138</v>
      </c>
      <c r="B50" s="73" t="s">
        <v>138</v>
      </c>
      <c r="C50" s="74" t="n">
        <v>1199</v>
      </c>
      <c r="D50" s="75" t="n">
        <v>1287</v>
      </c>
      <c r="E50" s="75" t="n">
        <f aca="false">D50+C50</f>
        <v>2486</v>
      </c>
      <c r="F50" s="76" t="n">
        <f aca="false">E50/$E$7</f>
        <v>0.000443587009431309</v>
      </c>
      <c r="G50" s="74" t="n">
        <v>983</v>
      </c>
      <c r="H50" s="75" t="n">
        <v>942</v>
      </c>
      <c r="I50" s="75" t="n">
        <f aca="false">H50+G50</f>
        <v>1925</v>
      </c>
      <c r="J50" s="76" t="n">
        <f aca="false">(E50/I50-1)</f>
        <v>0.291428571428571</v>
      </c>
      <c r="K50" s="74" t="n">
        <v>7263</v>
      </c>
      <c r="L50" s="75" t="n">
        <v>7095</v>
      </c>
      <c r="M50" s="75" t="n">
        <f aca="false">L50+K50</f>
        <v>14358</v>
      </c>
      <c r="N50" s="76" t="n">
        <f aca="false">M50/$M$7</f>
        <v>0.000437682893713718</v>
      </c>
      <c r="O50" s="75" t="n">
        <v>5376</v>
      </c>
      <c r="P50" s="75" t="n">
        <v>5454</v>
      </c>
      <c r="Q50" s="75" t="n">
        <f aca="false">P50+O50</f>
        <v>10830</v>
      </c>
      <c r="R50" s="76" t="n">
        <f aca="false">(M50/Q50-1)</f>
        <v>0.325761772853186</v>
      </c>
    </row>
    <row r="51" s="71" customFormat="true" ht="18" hidden="false" customHeight="true" outlineLevel="0" collapsed="false">
      <c r="A51" s="72" t="s">
        <v>139</v>
      </c>
      <c r="B51" s="73" t="s">
        <v>140</v>
      </c>
      <c r="C51" s="74" t="n">
        <v>1562</v>
      </c>
      <c r="D51" s="75" t="n">
        <v>1276</v>
      </c>
      <c r="E51" s="75" t="n">
        <f aca="false">D51+C51</f>
        <v>2838</v>
      </c>
      <c r="F51" s="76" t="n">
        <f aca="false">E51/$E$7</f>
        <v>0.000506395789527778</v>
      </c>
      <c r="G51" s="74" t="n">
        <v>1881</v>
      </c>
      <c r="H51" s="75" t="n">
        <v>1510</v>
      </c>
      <c r="I51" s="75" t="n">
        <f aca="false">H51+G51</f>
        <v>3391</v>
      </c>
      <c r="J51" s="76" t="n">
        <f aca="false">(E51/I51-1)</f>
        <v>-0.163078737835447</v>
      </c>
      <c r="K51" s="74" t="n">
        <v>9613</v>
      </c>
      <c r="L51" s="75" t="n">
        <v>8911</v>
      </c>
      <c r="M51" s="75" t="n">
        <f aca="false">L51+K51</f>
        <v>18524</v>
      </c>
      <c r="N51" s="76" t="n">
        <f aca="false">M51/$M$7</f>
        <v>0.00056467738704227</v>
      </c>
      <c r="O51" s="75" t="n">
        <v>9742</v>
      </c>
      <c r="P51" s="75" t="n">
        <v>8847</v>
      </c>
      <c r="Q51" s="75" t="n">
        <f aca="false">P51+O51</f>
        <v>18589</v>
      </c>
      <c r="R51" s="76" t="n">
        <f aca="false">(M51/Q51-1)</f>
        <v>-0.00349669159180155</v>
      </c>
    </row>
    <row r="52" s="71" customFormat="true" ht="18" hidden="false" customHeight="true" outlineLevel="0" collapsed="false">
      <c r="A52" s="72" t="s">
        <v>112</v>
      </c>
      <c r="B52" s="73" t="s">
        <v>141</v>
      </c>
      <c r="C52" s="74" t="n">
        <v>1155</v>
      </c>
      <c r="D52" s="75" t="n">
        <v>1199</v>
      </c>
      <c r="E52" s="75" t="n">
        <f aca="false">D52+C52</f>
        <v>2354</v>
      </c>
      <c r="F52" s="76" t="n">
        <f aca="false">E52/$E$7</f>
        <v>0.000420033716895134</v>
      </c>
      <c r="G52" s="74" t="n">
        <v>1020</v>
      </c>
      <c r="H52" s="75" t="n">
        <v>1117</v>
      </c>
      <c r="I52" s="75" t="n">
        <f aca="false">H52+G52</f>
        <v>2137</v>
      </c>
      <c r="J52" s="76" t="n">
        <f aca="false">(E52/I52-1)</f>
        <v>0.101544220870379</v>
      </c>
      <c r="K52" s="74" t="n">
        <v>6027</v>
      </c>
      <c r="L52" s="75" t="n">
        <v>6708</v>
      </c>
      <c r="M52" s="75" t="n">
        <f aca="false">L52+K52</f>
        <v>12735</v>
      </c>
      <c r="N52" s="76" t="n">
        <f aca="false">M52/$M$7</f>
        <v>0.000388208082702618</v>
      </c>
      <c r="O52" s="75" t="n">
        <v>5791</v>
      </c>
      <c r="P52" s="75" t="n">
        <v>6870</v>
      </c>
      <c r="Q52" s="75" t="n">
        <f aca="false">P52+O52</f>
        <v>12661</v>
      </c>
      <c r="R52" s="76" t="n">
        <f aca="false">(M52/Q52-1)</f>
        <v>0.00584472000631853</v>
      </c>
    </row>
    <row r="53" s="71" customFormat="true" ht="18" hidden="false" customHeight="true" outlineLevel="0" collapsed="false">
      <c r="A53" s="72" t="s">
        <v>142</v>
      </c>
      <c r="B53" s="73" t="s">
        <v>143</v>
      </c>
      <c r="C53" s="74" t="n">
        <v>1124</v>
      </c>
      <c r="D53" s="75" t="n">
        <v>1110</v>
      </c>
      <c r="E53" s="75" t="n">
        <f aca="false">D53+C53</f>
        <v>2234</v>
      </c>
      <c r="F53" s="76" t="n">
        <f aca="false">E53/$E$7</f>
        <v>0.000398621632771338</v>
      </c>
      <c r="G53" s="74" t="n">
        <v>678</v>
      </c>
      <c r="H53" s="75" t="n">
        <v>646</v>
      </c>
      <c r="I53" s="75" t="n">
        <f aca="false">H53+G53</f>
        <v>1324</v>
      </c>
      <c r="J53" s="76" t="n">
        <f aca="false">(E53/I53-1)</f>
        <v>0.687311178247734</v>
      </c>
      <c r="K53" s="74" t="n">
        <v>6034</v>
      </c>
      <c r="L53" s="75" t="n">
        <v>5347</v>
      </c>
      <c r="M53" s="75" t="n">
        <f aca="false">L53+K53</f>
        <v>11381</v>
      </c>
      <c r="N53" s="76" t="n">
        <f aca="false">M53/$M$7</f>
        <v>0.000346933348193051</v>
      </c>
      <c r="O53" s="75" t="n">
        <v>3217</v>
      </c>
      <c r="P53" s="75" t="n">
        <v>2934</v>
      </c>
      <c r="Q53" s="75" t="n">
        <f aca="false">P53+O53</f>
        <v>6151</v>
      </c>
      <c r="R53" s="76" t="n">
        <f aca="false">(M53/Q53-1)</f>
        <v>0.850268249065193</v>
      </c>
    </row>
    <row r="54" s="71" customFormat="true" ht="18" hidden="false" customHeight="true" outlineLevel="0" collapsed="false">
      <c r="A54" s="72" t="s">
        <v>144</v>
      </c>
      <c r="B54" s="73" t="s">
        <v>145</v>
      </c>
      <c r="C54" s="74" t="n">
        <v>873</v>
      </c>
      <c r="D54" s="75" t="n">
        <v>1015</v>
      </c>
      <c r="E54" s="75" t="n">
        <f aca="false">D54+C54</f>
        <v>1888</v>
      </c>
      <c r="F54" s="76" t="n">
        <f aca="false">E54/$E$7</f>
        <v>0.000336883456881059</v>
      </c>
      <c r="G54" s="74" t="n">
        <v>799</v>
      </c>
      <c r="H54" s="75" t="n">
        <v>975</v>
      </c>
      <c r="I54" s="75" t="n">
        <f aca="false">H54+G54</f>
        <v>1774</v>
      </c>
      <c r="J54" s="76" t="n">
        <f aca="false">(E54/I54-1)</f>
        <v>0.0642615558060879</v>
      </c>
      <c r="K54" s="74" t="n">
        <v>5189</v>
      </c>
      <c r="L54" s="75" t="n">
        <v>5898</v>
      </c>
      <c r="M54" s="75" t="n">
        <f aca="false">L54+K54</f>
        <v>11087</v>
      </c>
      <c r="N54" s="76" t="n">
        <f aca="false">M54/$M$7</f>
        <v>0.000337971182797325</v>
      </c>
      <c r="O54" s="75" t="n">
        <v>3316</v>
      </c>
      <c r="P54" s="75" t="n">
        <v>3606</v>
      </c>
      <c r="Q54" s="75" t="n">
        <f aca="false">P54+O54</f>
        <v>6922</v>
      </c>
      <c r="R54" s="76" t="n">
        <f aca="false">(M54/Q54-1)</f>
        <v>0.601704709621497</v>
      </c>
    </row>
    <row r="55" s="71" customFormat="true" ht="18" hidden="false" customHeight="true" outlineLevel="0" collapsed="false">
      <c r="A55" s="72" t="s">
        <v>146</v>
      </c>
      <c r="B55" s="73" t="s">
        <v>147</v>
      </c>
      <c r="C55" s="74" t="n">
        <v>804</v>
      </c>
      <c r="D55" s="75" t="n">
        <v>849</v>
      </c>
      <c r="E55" s="75" t="n">
        <f aca="false">D55+C55</f>
        <v>1653</v>
      </c>
      <c r="F55" s="76" t="n">
        <f aca="false">E55/$E$7</f>
        <v>0.000294951458805291</v>
      </c>
      <c r="G55" s="74" t="n">
        <v>775</v>
      </c>
      <c r="H55" s="75" t="n">
        <v>792</v>
      </c>
      <c r="I55" s="75" t="n">
        <f aca="false">H55+G55</f>
        <v>1567</v>
      </c>
      <c r="J55" s="76" t="n">
        <f aca="false">(E55/I55-1)</f>
        <v>0.0548819400127631</v>
      </c>
      <c r="K55" s="74" t="n">
        <v>4874</v>
      </c>
      <c r="L55" s="75" t="n">
        <v>5202</v>
      </c>
      <c r="M55" s="75" t="n">
        <f aca="false">L55+K55</f>
        <v>10076</v>
      </c>
      <c r="N55" s="76" t="n">
        <f aca="false">M55/$M$7</f>
        <v>0.000307152307916104</v>
      </c>
      <c r="O55" s="75" t="n">
        <v>4851</v>
      </c>
      <c r="P55" s="75" t="n">
        <v>5149</v>
      </c>
      <c r="Q55" s="75" t="n">
        <f aca="false">P55+O55</f>
        <v>10000</v>
      </c>
      <c r="R55" s="76" t="n">
        <f aca="false">(M55/Q55-1)</f>
        <v>0.00760000000000005</v>
      </c>
    </row>
    <row r="56" s="71" customFormat="true" ht="18" hidden="false" customHeight="true" outlineLevel="0" collapsed="false">
      <c r="A56" s="72" t="s">
        <v>148</v>
      </c>
      <c r="B56" s="73" t="s">
        <v>148</v>
      </c>
      <c r="C56" s="74" t="n">
        <v>852</v>
      </c>
      <c r="D56" s="75" t="n">
        <v>783</v>
      </c>
      <c r="E56" s="75" t="n">
        <f aca="false">D56+C56</f>
        <v>1635</v>
      </c>
      <c r="F56" s="76" t="n">
        <f aca="false">E56/$E$7</f>
        <v>0.000291739646186722</v>
      </c>
      <c r="G56" s="74" t="n">
        <v>684</v>
      </c>
      <c r="H56" s="75" t="n">
        <v>586</v>
      </c>
      <c r="I56" s="75" t="n">
        <f aca="false">H56+G56</f>
        <v>1270</v>
      </c>
      <c r="J56" s="76" t="n">
        <f aca="false">(E56/I56-1)</f>
        <v>0.28740157480315</v>
      </c>
      <c r="K56" s="74" t="n">
        <v>4793</v>
      </c>
      <c r="L56" s="75" t="n">
        <v>5050</v>
      </c>
      <c r="M56" s="75" t="n">
        <f aca="false">L56+K56</f>
        <v>9843</v>
      </c>
      <c r="N56" s="76" t="n">
        <f aca="false">M56/$M$7</f>
        <v>0.000300049639422212</v>
      </c>
      <c r="O56" s="75" t="n">
        <v>2954</v>
      </c>
      <c r="P56" s="75" t="n">
        <v>2928</v>
      </c>
      <c r="Q56" s="75" t="n">
        <f aca="false">P56+O56</f>
        <v>5882</v>
      </c>
      <c r="R56" s="76" t="n">
        <f aca="false">(M56/Q56-1)</f>
        <v>0.673410404624278</v>
      </c>
    </row>
    <row r="57" s="71" customFormat="true" ht="18" hidden="false" customHeight="true" outlineLevel="0" collapsed="false">
      <c r="A57" s="72" t="s">
        <v>149</v>
      </c>
      <c r="B57" s="73" t="s">
        <v>149</v>
      </c>
      <c r="C57" s="74" t="n">
        <v>698</v>
      </c>
      <c r="D57" s="75" t="n">
        <v>695</v>
      </c>
      <c r="E57" s="75" t="n">
        <f aca="false">D57+C57</f>
        <v>1393</v>
      </c>
      <c r="F57" s="76" t="n">
        <f aca="false">E57/$E$7</f>
        <v>0.0002485586098704</v>
      </c>
      <c r="G57" s="74" t="n">
        <v>685</v>
      </c>
      <c r="H57" s="75" t="n">
        <v>692</v>
      </c>
      <c r="I57" s="75" t="n">
        <f aca="false">H57+G57</f>
        <v>1377</v>
      </c>
      <c r="J57" s="76" t="n">
        <f aca="false">(E57/I57-1)</f>
        <v>0.0116194625998547</v>
      </c>
      <c r="K57" s="74" t="n">
        <v>2448</v>
      </c>
      <c r="L57" s="75" t="n">
        <v>2248</v>
      </c>
      <c r="M57" s="75" t="n">
        <f aca="false">L57+K57</f>
        <v>4696</v>
      </c>
      <c r="N57" s="76" t="n">
        <f aca="false">M57/$M$7</f>
        <v>0.000143150777885473</v>
      </c>
      <c r="O57" s="75" t="n">
        <v>4885</v>
      </c>
      <c r="P57" s="75" t="n">
        <v>4387</v>
      </c>
      <c r="Q57" s="75" t="n">
        <f aca="false">P57+O57</f>
        <v>9272</v>
      </c>
      <c r="R57" s="76" t="n">
        <f aca="false">(M57/Q57-1)</f>
        <v>-0.493528904227783</v>
      </c>
    </row>
    <row r="58" s="71" customFormat="true" ht="18" hidden="false" customHeight="true" outlineLevel="0" collapsed="false">
      <c r="A58" s="72" t="s">
        <v>150</v>
      </c>
      <c r="B58" s="73" t="s">
        <v>151</v>
      </c>
      <c r="C58" s="74" t="n">
        <v>590</v>
      </c>
      <c r="D58" s="75" t="n">
        <v>682</v>
      </c>
      <c r="E58" s="75" t="n">
        <f aca="false">D58+C58</f>
        <v>1272</v>
      </c>
      <c r="F58" s="76" t="n">
        <f aca="false">E58/$E$7</f>
        <v>0.000226968091712239</v>
      </c>
      <c r="G58" s="74" t="n">
        <v>375</v>
      </c>
      <c r="H58" s="75" t="n">
        <v>545</v>
      </c>
      <c r="I58" s="75" t="n">
        <f aca="false">H58+G58</f>
        <v>920</v>
      </c>
      <c r="J58" s="76" t="n">
        <f aca="false">(E58/I58-1)</f>
        <v>0.382608695652174</v>
      </c>
      <c r="K58" s="74" t="n">
        <v>3343</v>
      </c>
      <c r="L58" s="75" t="n">
        <v>4112</v>
      </c>
      <c r="M58" s="75" t="n">
        <f aca="false">L58+K58</f>
        <v>7455</v>
      </c>
      <c r="N58" s="76" t="n">
        <f aca="false">M58/$M$7</f>
        <v>0.000227254908248765</v>
      </c>
      <c r="O58" s="75" t="n">
        <v>2539</v>
      </c>
      <c r="P58" s="75" t="n">
        <v>3444</v>
      </c>
      <c r="Q58" s="75" t="n">
        <f aca="false">P58+O58</f>
        <v>5983</v>
      </c>
      <c r="R58" s="76" t="n">
        <f aca="false">(M58/Q58-1)</f>
        <v>0.246030419521979</v>
      </c>
    </row>
    <row r="59" s="71" customFormat="true" ht="18" hidden="false" customHeight="true" outlineLevel="0" collapsed="false">
      <c r="A59" s="72" t="s">
        <v>152</v>
      </c>
      <c r="B59" s="73" t="s">
        <v>152</v>
      </c>
      <c r="C59" s="74" t="n">
        <v>655</v>
      </c>
      <c r="D59" s="75" t="n">
        <v>644</v>
      </c>
      <c r="E59" s="75" t="n">
        <f aca="false">D59+C59</f>
        <v>1299</v>
      </c>
      <c r="F59" s="76" t="n">
        <f aca="false">E59/$E$7</f>
        <v>0.000231785810640093</v>
      </c>
      <c r="G59" s="74" t="n">
        <v>598</v>
      </c>
      <c r="H59" s="75" t="n">
        <v>526</v>
      </c>
      <c r="I59" s="75" t="n">
        <f aca="false">H59+G59</f>
        <v>1124</v>
      </c>
      <c r="J59" s="76" t="n">
        <f aca="false">(E59/I59-1)</f>
        <v>0.155693950177936</v>
      </c>
      <c r="K59" s="74" t="n">
        <v>2975</v>
      </c>
      <c r="L59" s="75" t="n">
        <v>2944</v>
      </c>
      <c r="M59" s="75" t="n">
        <f aca="false">L59+K59</f>
        <v>5919</v>
      </c>
      <c r="N59" s="76" t="n">
        <f aca="false">M59/$M$7</f>
        <v>0.000180432166589462</v>
      </c>
      <c r="O59" s="75" t="n">
        <v>3351</v>
      </c>
      <c r="P59" s="75" t="n">
        <v>2985</v>
      </c>
      <c r="Q59" s="75" t="n">
        <f aca="false">P59+O59</f>
        <v>6336</v>
      </c>
      <c r="R59" s="76" t="n">
        <f aca="false">(M59/Q59-1)</f>
        <v>-0.0658143939393939</v>
      </c>
    </row>
    <row r="60" s="71" customFormat="true" ht="18" hidden="false" customHeight="true" outlineLevel="0" collapsed="false">
      <c r="A60" s="72" t="s">
        <v>133</v>
      </c>
      <c r="B60" s="73" t="s">
        <v>153</v>
      </c>
      <c r="C60" s="74" t="n">
        <v>615</v>
      </c>
      <c r="D60" s="75" t="n">
        <v>611</v>
      </c>
      <c r="E60" s="75" t="n">
        <f aca="false">D60+C60</f>
        <v>1226</v>
      </c>
      <c r="F60" s="76" t="n">
        <f aca="false">E60/$E$7</f>
        <v>0.00021876012613145</v>
      </c>
      <c r="G60" s="74" t="n">
        <v>518</v>
      </c>
      <c r="H60" s="75" t="n">
        <v>500</v>
      </c>
      <c r="I60" s="75" t="n">
        <f aca="false">H60+G60</f>
        <v>1018</v>
      </c>
      <c r="J60" s="76" t="s">
        <v>154</v>
      </c>
      <c r="K60" s="74" t="n">
        <v>3334</v>
      </c>
      <c r="L60" s="75" t="n">
        <v>3244</v>
      </c>
      <c r="M60" s="75" t="n">
        <f aca="false">L60+K60</f>
        <v>6578</v>
      </c>
      <c r="N60" s="76" t="n">
        <f aca="false">M60/$M$7</f>
        <v>0.000200520829840426</v>
      </c>
      <c r="O60" s="75" t="n">
        <v>3232</v>
      </c>
      <c r="P60" s="75" t="n">
        <v>3092</v>
      </c>
      <c r="Q60" s="75" t="n">
        <f aca="false">P60+O60</f>
        <v>6324</v>
      </c>
      <c r="R60" s="76" t="s">
        <v>154</v>
      </c>
    </row>
    <row r="61" s="71" customFormat="true" ht="18" hidden="false" customHeight="true" outlineLevel="0" collapsed="false">
      <c r="A61" s="72" t="s">
        <v>155</v>
      </c>
      <c r="B61" s="73" t="s">
        <v>155</v>
      </c>
      <c r="C61" s="74" t="n">
        <v>664</v>
      </c>
      <c r="D61" s="75" t="n">
        <v>565</v>
      </c>
      <c r="E61" s="75" t="n">
        <f aca="false">D61+C61</f>
        <v>1229</v>
      </c>
      <c r="F61" s="76" t="n">
        <f aca="false">E61/$E$7</f>
        <v>0.000219295428234545</v>
      </c>
      <c r="G61" s="74" t="n">
        <v>569</v>
      </c>
      <c r="H61" s="75" t="n">
        <v>423</v>
      </c>
      <c r="I61" s="75" t="n">
        <f aca="false">H61+G61</f>
        <v>992</v>
      </c>
      <c r="J61" s="76" t="n">
        <f aca="false">(E61/I61-1)</f>
        <v>0.238911290322581</v>
      </c>
      <c r="K61" s="74" t="n">
        <v>3135</v>
      </c>
      <c r="L61" s="75" t="n">
        <v>2904</v>
      </c>
      <c r="M61" s="75" t="n">
        <f aca="false">L61+K61</f>
        <v>6039</v>
      </c>
      <c r="N61" s="76" t="n">
        <f aca="false">M61/$M$7</f>
        <v>0.000184090193281595</v>
      </c>
      <c r="O61" s="75" t="n">
        <v>2410</v>
      </c>
      <c r="P61" s="75" t="n">
        <v>2113</v>
      </c>
      <c r="Q61" s="75" t="n">
        <f aca="false">P61+O61</f>
        <v>4523</v>
      </c>
      <c r="R61" s="76" t="n">
        <f aca="false">(M61/Q61-1)</f>
        <v>0.335175768295379</v>
      </c>
    </row>
    <row r="62" s="71" customFormat="true" ht="18" hidden="false" customHeight="true" outlineLevel="0" collapsed="false">
      <c r="A62" s="72" t="s">
        <v>156</v>
      </c>
      <c r="B62" s="73" t="s">
        <v>156</v>
      </c>
      <c r="C62" s="74" t="n">
        <v>546</v>
      </c>
      <c r="D62" s="75" t="n">
        <v>542</v>
      </c>
      <c r="E62" s="75" t="n">
        <f aca="false">D62+C62</f>
        <v>1088</v>
      </c>
      <c r="F62" s="76" t="n">
        <f aca="false">E62/$E$7</f>
        <v>0.000194136229389085</v>
      </c>
      <c r="G62" s="74" t="n">
        <v>456</v>
      </c>
      <c r="H62" s="75" t="n">
        <v>467</v>
      </c>
      <c r="I62" s="75" t="n">
        <f aca="false">H62+G62</f>
        <v>923</v>
      </c>
      <c r="J62" s="76" t="n">
        <f aca="false">(E62/I62-1)</f>
        <v>0.178764897074756</v>
      </c>
      <c r="K62" s="74" t="n">
        <v>4405</v>
      </c>
      <c r="L62" s="75" t="n">
        <v>4008</v>
      </c>
      <c r="M62" s="75" t="n">
        <f aca="false">L62+K62</f>
        <v>8413</v>
      </c>
      <c r="N62" s="76" t="n">
        <f aca="false">M62/$M$7</f>
        <v>0.000256458154674294</v>
      </c>
      <c r="O62" s="75" t="n">
        <v>2556</v>
      </c>
      <c r="P62" s="75" t="n">
        <v>2454</v>
      </c>
      <c r="Q62" s="75" t="n">
        <f aca="false">P62+O62</f>
        <v>5010</v>
      </c>
      <c r="R62" s="76" t="n">
        <f aca="false">(M62/Q62-1)</f>
        <v>0.679241516966068</v>
      </c>
    </row>
    <row r="63" s="71" customFormat="true" ht="18" hidden="false" customHeight="true" outlineLevel="0" collapsed="false">
      <c r="A63" s="72" t="s">
        <v>157</v>
      </c>
      <c r="B63" s="73" t="s">
        <v>158</v>
      </c>
      <c r="C63" s="74" t="n">
        <v>551</v>
      </c>
      <c r="D63" s="75" t="n">
        <v>484</v>
      </c>
      <c r="E63" s="75" t="n">
        <f aca="false">D63+C63</f>
        <v>1035</v>
      </c>
      <c r="F63" s="76" t="n">
        <f aca="false">E63/$E$7</f>
        <v>0.000184679225567741</v>
      </c>
      <c r="G63" s="74" t="n">
        <v>425</v>
      </c>
      <c r="H63" s="75" t="n">
        <v>411</v>
      </c>
      <c r="I63" s="75" t="n">
        <f aca="false">H63+G63</f>
        <v>836</v>
      </c>
      <c r="J63" s="76" t="n">
        <f aca="false">(E63/I63-1)</f>
        <v>0.238038277511962</v>
      </c>
      <c r="K63" s="74" t="n">
        <v>3186</v>
      </c>
      <c r="L63" s="75" t="n">
        <v>3194</v>
      </c>
      <c r="M63" s="75" t="n">
        <f aca="false">L63+K63</f>
        <v>6380</v>
      </c>
      <c r="N63" s="76" t="n">
        <f aca="false">M63/$M$7</f>
        <v>0.000194485085798406</v>
      </c>
      <c r="O63" s="75" t="n">
        <v>2493</v>
      </c>
      <c r="P63" s="75" t="n">
        <v>2637</v>
      </c>
      <c r="Q63" s="75" t="n">
        <f aca="false">P63+O63</f>
        <v>5130</v>
      </c>
      <c r="R63" s="76" t="n">
        <f aca="false">(M63/Q63-1)</f>
        <v>0.243664717348928</v>
      </c>
    </row>
    <row r="64" s="71" customFormat="true" ht="18" hidden="false" customHeight="true" outlineLevel="0" collapsed="false">
      <c r="A64" s="72" t="s">
        <v>159</v>
      </c>
      <c r="B64" s="73" t="s">
        <v>160</v>
      </c>
      <c r="C64" s="74" t="n">
        <v>428</v>
      </c>
      <c r="D64" s="75" t="n">
        <v>414</v>
      </c>
      <c r="E64" s="75" t="n">
        <f aca="false">D64+C64</f>
        <v>842</v>
      </c>
      <c r="F64" s="76" t="n">
        <f aca="false">E64/$E$7</f>
        <v>0.000150241456935303</v>
      </c>
      <c r="G64" s="74" t="n">
        <v>287</v>
      </c>
      <c r="H64" s="75" t="n">
        <v>269</v>
      </c>
      <c r="I64" s="75" t="n">
        <f aca="false">H64+G64</f>
        <v>556</v>
      </c>
      <c r="J64" s="76" t="n">
        <f aca="false">(E64/I64-1)</f>
        <v>0.514388489208633</v>
      </c>
      <c r="K64" s="74" t="n">
        <v>1914</v>
      </c>
      <c r="L64" s="75" t="n">
        <v>2212</v>
      </c>
      <c r="M64" s="75" t="n">
        <f aca="false">L64+K64</f>
        <v>4126</v>
      </c>
      <c r="N64" s="76" t="n">
        <f aca="false">M64/$M$7</f>
        <v>0.000125775151097841</v>
      </c>
      <c r="O64" s="75" t="n">
        <v>1742</v>
      </c>
      <c r="P64" s="75" t="n">
        <v>1958</v>
      </c>
      <c r="Q64" s="75" t="n">
        <f aca="false">P64+O64</f>
        <v>3700</v>
      </c>
      <c r="R64" s="76" t="n">
        <f aca="false">(M64/Q64-1)</f>
        <v>0.115135135135135</v>
      </c>
    </row>
    <row r="65" s="71" customFormat="true" ht="18" hidden="false" customHeight="true" outlineLevel="0" collapsed="false">
      <c r="A65" s="72" t="s">
        <v>161</v>
      </c>
      <c r="B65" s="73" t="s">
        <v>161</v>
      </c>
      <c r="C65" s="74" t="n">
        <v>398</v>
      </c>
      <c r="D65" s="75" t="n">
        <v>397</v>
      </c>
      <c r="E65" s="75" t="n">
        <f aca="false">D65+C65</f>
        <v>795</v>
      </c>
      <c r="F65" s="76" t="n">
        <f aca="false">E65/$E$7</f>
        <v>0.000141855057320149</v>
      </c>
      <c r="G65" s="74" t="n">
        <v>0</v>
      </c>
      <c r="H65" s="75" t="n">
        <v>0</v>
      </c>
      <c r="I65" s="75" t="n">
        <f aca="false">H65+G65</f>
        <v>0</v>
      </c>
      <c r="J65" s="76" t="e">
        <f aca="false">(E65/I65-1)</f>
        <v>#DIV/0!</v>
      </c>
      <c r="K65" s="74" t="n">
        <v>1648</v>
      </c>
      <c r="L65" s="75" t="n">
        <v>1532</v>
      </c>
      <c r="M65" s="75" t="n">
        <f aca="false">L65+K65</f>
        <v>3180</v>
      </c>
      <c r="N65" s="76" t="n">
        <f aca="false">M65/$M$7</f>
        <v>9.69377073415254E-005</v>
      </c>
      <c r="O65" s="75"/>
      <c r="P65" s="75"/>
      <c r="Q65" s="75" t="n">
        <f aca="false">P65+O65</f>
        <v>0</v>
      </c>
      <c r="R65" s="76" t="e">
        <f aca="false">(M65/Q65-1)</f>
        <v>#DIV/0!</v>
      </c>
    </row>
    <row r="66" s="71" customFormat="true" ht="18" hidden="false" customHeight="true" outlineLevel="0" collapsed="false">
      <c r="A66" s="72" t="s">
        <v>162</v>
      </c>
      <c r="B66" s="73" t="s">
        <v>163</v>
      </c>
      <c r="C66" s="74" t="n">
        <v>378</v>
      </c>
      <c r="D66" s="75" t="n">
        <v>362</v>
      </c>
      <c r="E66" s="75" t="n">
        <f aca="false">D66+C66</f>
        <v>740</v>
      </c>
      <c r="F66" s="76" t="n">
        <f aca="false">E66/$E$7</f>
        <v>0.000132041185430076</v>
      </c>
      <c r="G66" s="74" t="n">
        <v>231</v>
      </c>
      <c r="H66" s="75" t="n">
        <v>172</v>
      </c>
      <c r="I66" s="75" t="n">
        <f aca="false">H66+G66</f>
        <v>403</v>
      </c>
      <c r="J66" s="76" t="n">
        <f aca="false">(E66/I66-1)</f>
        <v>0.836228287841191</v>
      </c>
      <c r="K66" s="74" t="n">
        <v>2197</v>
      </c>
      <c r="L66" s="75" t="n">
        <v>2257</v>
      </c>
      <c r="M66" s="75" t="n">
        <f aca="false">L66+K66</f>
        <v>4454</v>
      </c>
      <c r="N66" s="76" t="n">
        <f aca="false">M66/$M$7</f>
        <v>0.000135773757389671</v>
      </c>
      <c r="O66" s="75" t="n">
        <v>1346</v>
      </c>
      <c r="P66" s="75" t="n">
        <v>1319</v>
      </c>
      <c r="Q66" s="75" t="n">
        <f aca="false">P66+O66</f>
        <v>2665</v>
      </c>
      <c r="R66" s="76" t="n">
        <f aca="false">(M66/Q66-1)</f>
        <v>0.671294559099437</v>
      </c>
    </row>
    <row r="67" s="71" customFormat="true" ht="18" hidden="false" customHeight="true" outlineLevel="0" collapsed="false">
      <c r="A67" s="72" t="s">
        <v>164</v>
      </c>
      <c r="B67" s="73" t="s">
        <v>165</v>
      </c>
      <c r="C67" s="74" t="n">
        <v>339</v>
      </c>
      <c r="D67" s="75" t="n">
        <v>309</v>
      </c>
      <c r="E67" s="75" t="n">
        <f aca="false">D67+C67</f>
        <v>648</v>
      </c>
      <c r="F67" s="76" t="n">
        <f aca="false">E67/$E$7</f>
        <v>0.000115625254268499</v>
      </c>
      <c r="G67" s="74" t="n">
        <v>305</v>
      </c>
      <c r="H67" s="75" t="n">
        <v>275</v>
      </c>
      <c r="I67" s="75" t="n">
        <f aca="false">H67+G67</f>
        <v>580</v>
      </c>
      <c r="J67" s="76" t="n">
        <f aca="false">(E67/I67-1)</f>
        <v>0.117241379310345</v>
      </c>
      <c r="K67" s="74" t="n">
        <v>1851</v>
      </c>
      <c r="L67" s="75" t="n">
        <v>1855</v>
      </c>
      <c r="M67" s="75" t="n">
        <f aca="false">L67+K67</f>
        <v>3706</v>
      </c>
      <c r="N67" s="76" t="n">
        <f aca="false">M67/$M$7</f>
        <v>0.000112972057675375</v>
      </c>
      <c r="O67" s="75" t="n">
        <v>1705</v>
      </c>
      <c r="P67" s="75" t="n">
        <v>1689</v>
      </c>
      <c r="Q67" s="75" t="n">
        <f aca="false">P67+O67</f>
        <v>3394</v>
      </c>
      <c r="R67" s="76" t="n">
        <f aca="false">(M67/Q67-1)</f>
        <v>0.0919269298762522</v>
      </c>
    </row>
    <row r="68" s="71" customFormat="true" ht="18" hidden="false" customHeight="true" outlineLevel="0" collapsed="false">
      <c r="A68" s="72" t="s">
        <v>166</v>
      </c>
      <c r="B68" s="73" t="s">
        <v>166</v>
      </c>
      <c r="C68" s="74" t="n">
        <v>261</v>
      </c>
      <c r="D68" s="75" t="n">
        <v>299</v>
      </c>
      <c r="E68" s="75" t="n">
        <f aca="false">D68+C68</f>
        <v>560</v>
      </c>
      <c r="F68" s="76" t="n">
        <f aca="false">E68/$E$7</f>
        <v>9.99230592443818E-005</v>
      </c>
      <c r="G68" s="74" t="n">
        <v>288</v>
      </c>
      <c r="H68" s="75" t="n">
        <v>308</v>
      </c>
      <c r="I68" s="75" t="n">
        <f aca="false">H68+G68</f>
        <v>596</v>
      </c>
      <c r="J68" s="76" t="n">
        <f aca="false">(E68/I68-1)</f>
        <v>-0.0604026845637584</v>
      </c>
      <c r="K68" s="74" t="n">
        <v>2176</v>
      </c>
      <c r="L68" s="75" t="n">
        <v>2055</v>
      </c>
      <c r="M68" s="75" t="n">
        <f aca="false">L68+K68</f>
        <v>4231</v>
      </c>
      <c r="N68" s="76" t="n">
        <f aca="false">M68/$M$7</f>
        <v>0.000128975924453457</v>
      </c>
      <c r="O68" s="75" t="n">
        <v>2134</v>
      </c>
      <c r="P68" s="75" t="n">
        <v>1715</v>
      </c>
      <c r="Q68" s="75" t="n">
        <f aca="false">P68+O68</f>
        <v>3849</v>
      </c>
      <c r="R68" s="76" t="n">
        <f aca="false">(M68/Q68-1)</f>
        <v>0.0992465575474149</v>
      </c>
    </row>
    <row r="69" s="71" customFormat="true" ht="18" hidden="false" customHeight="true" outlineLevel="0" collapsed="false">
      <c r="A69" s="77" t="s">
        <v>167</v>
      </c>
      <c r="B69" s="78" t="s">
        <v>167</v>
      </c>
      <c r="C69" s="79" t="n">
        <v>4999</v>
      </c>
      <c r="D69" s="80" t="n">
        <v>4625</v>
      </c>
      <c r="E69" s="80" t="n">
        <f aca="false">D69+C69</f>
        <v>9624</v>
      </c>
      <c r="F69" s="81" t="n">
        <f aca="false">E69/$E$7</f>
        <v>0.00171724914672845</v>
      </c>
      <c r="G69" s="79" t="n">
        <v>4316</v>
      </c>
      <c r="H69" s="80" t="n">
        <v>4343</v>
      </c>
      <c r="I69" s="80" t="n">
        <f aca="false">H69+G69</f>
        <v>8659</v>
      </c>
      <c r="J69" s="81" t="n">
        <f aca="false">(E69/I69-1)</f>
        <v>0.111444739577318</v>
      </c>
      <c r="K69" s="79" t="n">
        <v>28137</v>
      </c>
      <c r="L69" s="80" t="n">
        <v>28032</v>
      </c>
      <c r="M69" s="80" t="n">
        <f aca="false">L69+K69</f>
        <v>56169</v>
      </c>
      <c r="N69" s="81" t="n">
        <f aca="false">M69/$M$7</f>
        <v>0.00171223084392017</v>
      </c>
      <c r="O69" s="80" t="n">
        <v>23515</v>
      </c>
      <c r="P69" s="80" t="n">
        <v>23576</v>
      </c>
      <c r="Q69" s="80" t="n">
        <f aca="false">P69+O69</f>
        <v>47091</v>
      </c>
      <c r="R69" s="81" t="n">
        <f aca="false">(M69/Q69-1)</f>
        <v>0.192775689622221</v>
      </c>
    </row>
    <row r="70" customFormat="false" ht="7.4" hidden="false" customHeight="true" outlineLevel="0" collapsed="false">
      <c r="A70" s="82"/>
      <c r="B70" s="83"/>
    </row>
    <row r="71" customFormat="false" ht="14.8" hidden="false" customHeight="false" outlineLevel="0" collapsed="false">
      <c r="A71" s="71"/>
      <c r="B71" s="84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O8" activeCellId="0" sqref="O8:P59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37"/>
    <col collapsed="false" customWidth="true" hidden="false" outlineLevel="0" max="3" min="3" style="45" width="8.87"/>
    <col collapsed="false" customWidth="true" hidden="false" outlineLevel="0" max="4" min="4" style="45" width="9.37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9.86"/>
    <col collapsed="false" customWidth="true" hidden="false" outlineLevel="0" max="8" min="8" style="45" width="9.37"/>
    <col collapsed="false" customWidth="true" hidden="false" outlineLevel="0" max="9" min="9" style="45" width="8.87"/>
    <col collapsed="false" customWidth="true" hidden="false" outlineLevel="0" max="10" min="10" style="45" width="11.37"/>
    <col collapsed="false" customWidth="true" hidden="false" outlineLevel="0" max="11" min="11" style="45" width="10.86"/>
    <col collapsed="false" customWidth="true" hidden="false" outlineLevel="0" max="12" min="12" style="45" width="10.25"/>
    <col collapsed="false" customWidth="true" hidden="false" outlineLevel="0" max="13" min="13" style="45" width="12.87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48" t="s">
        <v>1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6" hidden="false" customHeight="true" outlineLevel="0" collapsed="false">
      <c r="A4" s="86" t="s">
        <v>43</v>
      </c>
      <c r="B4" s="86" t="s">
        <v>44</v>
      </c>
      <c r="C4" s="87" t="s">
        <v>45</v>
      </c>
      <c r="D4" s="87"/>
      <c r="E4" s="87"/>
      <c r="F4" s="87"/>
      <c r="G4" s="87"/>
      <c r="H4" s="87"/>
      <c r="I4" s="87"/>
      <c r="J4" s="87"/>
      <c r="K4" s="87" t="s">
        <v>46</v>
      </c>
      <c r="L4" s="87"/>
      <c r="M4" s="87"/>
      <c r="N4" s="87"/>
      <c r="O4" s="87"/>
      <c r="P4" s="87"/>
      <c r="Q4" s="87"/>
      <c r="R4" s="87"/>
    </row>
    <row r="5" s="55" customFormat="true" ht="26.25" hidden="false" customHeight="true" outlineLevel="0" collapsed="false">
      <c r="A5" s="86"/>
      <c r="B5" s="86"/>
      <c r="C5" s="51" t="s">
        <v>47</v>
      </c>
      <c r="D5" s="51"/>
      <c r="E5" s="51"/>
      <c r="F5" s="88" t="s">
        <v>48</v>
      </c>
      <c r="G5" s="51" t="s">
        <v>49</v>
      </c>
      <c r="H5" s="51"/>
      <c r="I5" s="51"/>
      <c r="J5" s="88" t="s">
        <v>50</v>
      </c>
      <c r="K5" s="54" t="s">
        <v>51</v>
      </c>
      <c r="L5" s="54"/>
      <c r="M5" s="54"/>
      <c r="N5" s="88" t="s">
        <v>48</v>
      </c>
      <c r="O5" s="54" t="s">
        <v>52</v>
      </c>
      <c r="P5" s="54"/>
      <c r="Q5" s="54"/>
      <c r="R5" s="89" t="s">
        <v>50</v>
      </c>
    </row>
    <row r="6" s="92" customFormat="true" ht="24.75" hidden="false" customHeight="true" outlineLevel="0" collapsed="false">
      <c r="A6" s="86"/>
      <c r="B6" s="86"/>
      <c r="C6" s="90" t="s">
        <v>169</v>
      </c>
      <c r="D6" s="91" t="s">
        <v>170</v>
      </c>
      <c r="E6" s="91" t="s">
        <v>55</v>
      </c>
      <c r="F6" s="88"/>
      <c r="G6" s="90" t="s">
        <v>169</v>
      </c>
      <c r="H6" s="91" t="s">
        <v>170</v>
      </c>
      <c r="I6" s="91" t="s">
        <v>55</v>
      </c>
      <c r="J6" s="88"/>
      <c r="K6" s="90" t="s">
        <v>169</v>
      </c>
      <c r="L6" s="91" t="s">
        <v>170</v>
      </c>
      <c r="M6" s="91" t="s">
        <v>55</v>
      </c>
      <c r="N6" s="88"/>
      <c r="O6" s="90" t="s">
        <v>169</v>
      </c>
      <c r="P6" s="91" t="s">
        <v>170</v>
      </c>
      <c r="Q6" s="91" t="s">
        <v>55</v>
      </c>
      <c r="R6" s="89"/>
    </row>
    <row r="7" s="65" customFormat="true" ht="18" hidden="false" customHeight="true" outlineLevel="0" collapsed="false">
      <c r="A7" s="93" t="s">
        <v>56</v>
      </c>
      <c r="B7" s="94"/>
      <c r="C7" s="95" t="n">
        <f aca="false">SUM(C8:C59)</f>
        <v>47880.261</v>
      </c>
      <c r="D7" s="96" t="n">
        <f aca="false">SUM(D8:D59)</f>
        <v>33636.382</v>
      </c>
      <c r="E7" s="97" t="n">
        <f aca="false">D7+C7</f>
        <v>81516.643</v>
      </c>
      <c r="F7" s="98" t="n">
        <f aca="false">E7/$E$7</f>
        <v>1</v>
      </c>
      <c r="G7" s="95" t="n">
        <f aca="false">SUM(G8:G59)</f>
        <v>48499.86431</v>
      </c>
      <c r="H7" s="96" t="n">
        <f aca="false">SUM(H8:H59)</f>
        <v>33241.98044</v>
      </c>
      <c r="I7" s="97" t="n">
        <f aca="false">H7+G7</f>
        <v>81741.84475</v>
      </c>
      <c r="J7" s="98" t="n">
        <f aca="false">(E7/I7-1)</f>
        <v>-0.00275503630593044</v>
      </c>
      <c r="K7" s="95" t="n">
        <f aca="false">SUM(K8:K59)</f>
        <v>320657.78784</v>
      </c>
      <c r="L7" s="96" t="n">
        <f aca="false">SUM(L8:L59)</f>
        <v>199318.934</v>
      </c>
      <c r="M7" s="97" t="n">
        <f aca="false">L7+K7</f>
        <v>519976.72184</v>
      </c>
      <c r="N7" s="98" t="n">
        <f aca="false">M7/$M$7</f>
        <v>1</v>
      </c>
      <c r="O7" s="95" t="n">
        <f aca="false">SUM(O8:O59)</f>
        <v>311285.29588</v>
      </c>
      <c r="P7" s="96" t="n">
        <f aca="false">SUM(P8:P59)</f>
        <v>192302.78238</v>
      </c>
      <c r="Q7" s="97" t="n">
        <f aca="false">P7+O7</f>
        <v>503588.07826</v>
      </c>
      <c r="R7" s="98" t="n">
        <f aca="false">(M7/Q7-1)</f>
        <v>0.0325437481296742</v>
      </c>
    </row>
    <row r="8" s="71" customFormat="true" ht="20.7" hidden="false" customHeight="true" outlineLevel="0" collapsed="false">
      <c r="A8" s="99" t="s">
        <v>57</v>
      </c>
      <c r="B8" s="100" t="s">
        <v>58</v>
      </c>
      <c r="C8" s="101" t="n">
        <v>33875.032</v>
      </c>
      <c r="D8" s="102" t="n">
        <v>22735.624</v>
      </c>
      <c r="E8" s="102" t="n">
        <f aca="false">D8+C8</f>
        <v>56610.656</v>
      </c>
      <c r="F8" s="103" t="n">
        <f aca="false">E8/$E$7</f>
        <v>0.694467459853566</v>
      </c>
      <c r="G8" s="101" t="n">
        <v>34366.43318</v>
      </c>
      <c r="H8" s="102" t="n">
        <v>22186.69371</v>
      </c>
      <c r="I8" s="102" t="n">
        <f aca="false">H8+G8</f>
        <v>56553.12689</v>
      </c>
      <c r="J8" s="103" t="n">
        <f aca="false">(E8/I8-1)</f>
        <v>0.00101725780984507</v>
      </c>
      <c r="K8" s="101" t="n">
        <v>234010.22084</v>
      </c>
      <c r="L8" s="102" t="n">
        <v>133954.948</v>
      </c>
      <c r="M8" s="102" t="n">
        <f aca="false">L8+K8</f>
        <v>367965.16884</v>
      </c>
      <c r="N8" s="103" t="n">
        <f aca="false">M8/$M$7</f>
        <v>0.707657003447983</v>
      </c>
      <c r="O8" s="102" t="n">
        <v>223818.07554</v>
      </c>
      <c r="P8" s="102" t="n">
        <v>124506.98573</v>
      </c>
      <c r="Q8" s="102" t="n">
        <f aca="false">P8+O8</f>
        <v>348325.06127</v>
      </c>
      <c r="R8" s="103" t="n">
        <f aca="false">(M8/Q8-1)</f>
        <v>0.0563844229249308</v>
      </c>
    </row>
    <row r="9" s="71" customFormat="true" ht="20.7" hidden="false" customHeight="true" outlineLevel="0" collapsed="false">
      <c r="A9" s="104" t="s">
        <v>59</v>
      </c>
      <c r="B9" s="105" t="s">
        <v>60</v>
      </c>
      <c r="C9" s="106" t="n">
        <v>7835.198</v>
      </c>
      <c r="D9" s="107" t="n">
        <v>2441.807</v>
      </c>
      <c r="E9" s="107" t="n">
        <f aca="false">D9+C9</f>
        <v>10277.005</v>
      </c>
      <c r="F9" s="108" t="n">
        <f aca="false">E9/$E$7</f>
        <v>0.126072475776511</v>
      </c>
      <c r="G9" s="106" t="n">
        <v>7826.12649</v>
      </c>
      <c r="H9" s="107" t="n">
        <v>2521.13696</v>
      </c>
      <c r="I9" s="107" t="n">
        <f aca="false">H9+G9</f>
        <v>10347.26345</v>
      </c>
      <c r="J9" s="108" t="n">
        <f aca="false">(E9/I9-1)</f>
        <v>-0.00679005133478083</v>
      </c>
      <c r="K9" s="106" t="n">
        <v>48825.502</v>
      </c>
      <c r="L9" s="107" t="n">
        <v>13877.093</v>
      </c>
      <c r="M9" s="107" t="n">
        <f aca="false">L9+K9</f>
        <v>62702.595</v>
      </c>
      <c r="N9" s="108" t="n">
        <f aca="false">M9/$M$7</f>
        <v>0.120587311636027</v>
      </c>
      <c r="O9" s="107" t="n">
        <v>49143.27455</v>
      </c>
      <c r="P9" s="107" t="n">
        <v>16188.73796</v>
      </c>
      <c r="Q9" s="107" t="n">
        <f aca="false">P9+O9</f>
        <v>65332.01251</v>
      </c>
      <c r="R9" s="108" t="n">
        <f aca="false">(M9/Q9-1)</f>
        <v>-0.0402470000384201</v>
      </c>
    </row>
    <row r="10" s="71" customFormat="true" ht="20.7" hidden="false" customHeight="true" outlineLevel="0" collapsed="false">
      <c r="A10" s="104" t="s">
        <v>63</v>
      </c>
      <c r="B10" s="105" t="s">
        <v>64</v>
      </c>
      <c r="C10" s="106" t="n">
        <v>1611.524</v>
      </c>
      <c r="D10" s="107" t="n">
        <v>1600.18</v>
      </c>
      <c r="E10" s="107" t="n">
        <f aca="false">D10+C10</f>
        <v>3211.704</v>
      </c>
      <c r="F10" s="108" t="n">
        <f aca="false">E10/$E$7</f>
        <v>0.03939936535414</v>
      </c>
      <c r="G10" s="106" t="n">
        <v>1519.81893</v>
      </c>
      <c r="H10" s="107" t="n">
        <v>1503.21501</v>
      </c>
      <c r="I10" s="107" t="n">
        <f aca="false">H10+G10</f>
        <v>3023.03394</v>
      </c>
      <c r="J10" s="108" t="n">
        <f aca="false">(E10/I10-1)</f>
        <v>0.0624108308886533</v>
      </c>
      <c r="K10" s="106" t="n">
        <v>10198.141</v>
      </c>
      <c r="L10" s="107" t="n">
        <v>9395.526</v>
      </c>
      <c r="M10" s="107" t="n">
        <f aca="false">L10+K10</f>
        <v>19593.667</v>
      </c>
      <c r="N10" s="108" t="n">
        <f aca="false">M10/$M$7</f>
        <v>0.037681815698721</v>
      </c>
      <c r="O10" s="107" t="n">
        <v>9439.73708</v>
      </c>
      <c r="P10" s="107" t="n">
        <v>9232.79001</v>
      </c>
      <c r="Q10" s="107" t="n">
        <f aca="false">P10+O10</f>
        <v>18672.52709</v>
      </c>
      <c r="R10" s="108" t="n">
        <f aca="false">(M10/Q10-1)</f>
        <v>0.049331293271671</v>
      </c>
    </row>
    <row r="11" s="71" customFormat="true" ht="20.7" hidden="false" customHeight="true" outlineLevel="0" collapsed="false">
      <c r="A11" s="104" t="s">
        <v>65</v>
      </c>
      <c r="B11" s="105" t="s">
        <v>66</v>
      </c>
      <c r="C11" s="106" t="n">
        <v>996.885</v>
      </c>
      <c r="D11" s="107" t="n">
        <v>1469.312</v>
      </c>
      <c r="E11" s="107" t="n">
        <f aca="false">D11+C11</f>
        <v>2466.197</v>
      </c>
      <c r="F11" s="108" t="n">
        <f aca="false">E11/$E$7</f>
        <v>0.030253907781752</v>
      </c>
      <c r="G11" s="106" t="n">
        <v>1069.45803</v>
      </c>
      <c r="H11" s="107" t="n">
        <v>1511.0353</v>
      </c>
      <c r="I11" s="107" t="n">
        <f aca="false">H11+G11</f>
        <v>2580.49333</v>
      </c>
      <c r="J11" s="108" t="n">
        <f aca="false">(E11/I11-1)</f>
        <v>-0.0442924338037333</v>
      </c>
      <c r="K11" s="106" t="n">
        <v>5890.745</v>
      </c>
      <c r="L11" s="107" t="n">
        <v>8761.547</v>
      </c>
      <c r="M11" s="107" t="n">
        <f aca="false">L11+K11</f>
        <v>14652.292</v>
      </c>
      <c r="N11" s="108" t="n">
        <f aca="false">M11/$M$7</f>
        <v>0.0281787460564602</v>
      </c>
      <c r="O11" s="107" t="n">
        <v>6406.62503</v>
      </c>
      <c r="P11" s="107" t="n">
        <v>9096.3613</v>
      </c>
      <c r="Q11" s="107" t="n">
        <f aca="false">P11+O11</f>
        <v>15502.98633</v>
      </c>
      <c r="R11" s="108" t="n">
        <f aca="false">(M11/Q11-1)</f>
        <v>-0.0548729329880014</v>
      </c>
    </row>
    <row r="12" s="71" customFormat="true" ht="20.7" hidden="false" customHeight="true" outlineLevel="0" collapsed="false">
      <c r="A12" s="104" t="s">
        <v>67</v>
      </c>
      <c r="B12" s="105" t="s">
        <v>68</v>
      </c>
      <c r="C12" s="106" t="n">
        <v>189.574</v>
      </c>
      <c r="D12" s="107" t="n">
        <v>1160.849</v>
      </c>
      <c r="E12" s="107" t="n">
        <f aca="false">D12+C12</f>
        <v>1350.423</v>
      </c>
      <c r="F12" s="108" t="n">
        <f aca="false">E12/$E$7</f>
        <v>0.0165662243966548</v>
      </c>
      <c r="G12" s="106" t="n">
        <v>186.78154</v>
      </c>
      <c r="H12" s="107" t="n">
        <v>1222.32914</v>
      </c>
      <c r="I12" s="107" t="n">
        <f aca="false">H12+G12</f>
        <v>1409.11068</v>
      </c>
      <c r="J12" s="108" t="n">
        <f aca="false">(E12/I12-1)</f>
        <v>-0.0416487369182387</v>
      </c>
      <c r="K12" s="106" t="n">
        <v>1226.95</v>
      </c>
      <c r="L12" s="107" t="n">
        <v>7509.606</v>
      </c>
      <c r="M12" s="107" t="n">
        <f aca="false">L12+K12</f>
        <v>8736.556</v>
      </c>
      <c r="N12" s="108" t="n">
        <f aca="false">M12/$M$7</f>
        <v>0.0168018213759352</v>
      </c>
      <c r="O12" s="107" t="n">
        <v>1124.04854</v>
      </c>
      <c r="P12" s="107" t="n">
        <v>8115.55176</v>
      </c>
      <c r="Q12" s="107" t="n">
        <f aca="false">P12+O12</f>
        <v>9239.6003</v>
      </c>
      <c r="R12" s="108" t="n">
        <f aca="false">(M12/Q12-1)</f>
        <v>-0.0544443789413706</v>
      </c>
    </row>
    <row r="13" s="71" customFormat="true" ht="20.7" hidden="false" customHeight="true" outlineLevel="0" collapsed="false">
      <c r="A13" s="104" t="s">
        <v>92</v>
      </c>
      <c r="B13" s="105" t="s">
        <v>93</v>
      </c>
      <c r="C13" s="106" t="n">
        <v>554.664</v>
      </c>
      <c r="D13" s="107" t="n">
        <v>604.443</v>
      </c>
      <c r="E13" s="107" t="n">
        <f aca="false">D13+C13</f>
        <v>1159.107</v>
      </c>
      <c r="F13" s="108" t="n">
        <f aca="false">E13/$E$7</f>
        <v>0.01421926808247</v>
      </c>
      <c r="G13" s="106" t="n">
        <v>711.36785</v>
      </c>
      <c r="H13" s="107" t="n">
        <v>578.80861</v>
      </c>
      <c r="I13" s="107" t="n">
        <f aca="false">H13+G13</f>
        <v>1290.17646</v>
      </c>
      <c r="J13" s="108" t="n">
        <f aca="false">(E13/I13-1)</f>
        <v>-0.101590335945208</v>
      </c>
      <c r="K13" s="106" t="n">
        <v>4011.048</v>
      </c>
      <c r="L13" s="107" t="n">
        <v>3567.785</v>
      </c>
      <c r="M13" s="107" t="n">
        <f aca="false">L13+K13</f>
        <v>7578.833</v>
      </c>
      <c r="N13" s="108" t="n">
        <f aca="false">M13/$M$7</f>
        <v>0.014575331320951</v>
      </c>
      <c r="O13" s="107" t="n">
        <v>5041.67085</v>
      </c>
      <c r="P13" s="107" t="n">
        <v>3717.50961</v>
      </c>
      <c r="Q13" s="107" t="n">
        <f aca="false">P13+O13</f>
        <v>8759.18046</v>
      </c>
      <c r="R13" s="108" t="n">
        <f aca="false">(M13/Q13-1)</f>
        <v>-0.13475546775069</v>
      </c>
    </row>
    <row r="14" s="71" customFormat="true" ht="20.7" hidden="false" customHeight="true" outlineLevel="0" collapsed="false">
      <c r="A14" s="104" t="s">
        <v>61</v>
      </c>
      <c r="B14" s="105" t="s">
        <v>62</v>
      </c>
      <c r="C14" s="106" t="n">
        <v>475.734</v>
      </c>
      <c r="D14" s="107" t="n">
        <v>637.756</v>
      </c>
      <c r="E14" s="107" t="n">
        <f aca="false">D14+C14</f>
        <v>1113.49</v>
      </c>
      <c r="F14" s="108" t="n">
        <f aca="false">E14/$E$7</f>
        <v>0.0136596645669032</v>
      </c>
      <c r="G14" s="106" t="n">
        <v>361.76061</v>
      </c>
      <c r="H14" s="107" t="n">
        <v>629.02894</v>
      </c>
      <c r="I14" s="107" t="n">
        <f aca="false">H14+G14</f>
        <v>990.78955</v>
      </c>
      <c r="J14" s="108" t="n">
        <f aca="false">(E14/I14-1)</f>
        <v>0.123841082094578</v>
      </c>
      <c r="K14" s="106" t="n">
        <v>2371.708</v>
      </c>
      <c r="L14" s="107" t="n">
        <v>3965.167</v>
      </c>
      <c r="M14" s="107" t="n">
        <f aca="false">L14+K14</f>
        <v>6336.875</v>
      </c>
      <c r="N14" s="108" t="n">
        <f aca="false">M14/$M$7</f>
        <v>0.0121868436294152</v>
      </c>
      <c r="O14" s="107" t="n">
        <v>1763.83261</v>
      </c>
      <c r="P14" s="107" t="n">
        <v>3696.84624</v>
      </c>
      <c r="Q14" s="107" t="n">
        <f aca="false">P14+O14</f>
        <v>5460.67885</v>
      </c>
      <c r="R14" s="108" t="n">
        <f aca="false">(M14/Q14-1)</f>
        <v>0.160455535670258</v>
      </c>
    </row>
    <row r="15" s="71" customFormat="true" ht="20.7" hidden="false" customHeight="true" outlineLevel="0" collapsed="false">
      <c r="A15" s="104" t="s">
        <v>79</v>
      </c>
      <c r="B15" s="105" t="s">
        <v>80</v>
      </c>
      <c r="C15" s="106" t="n">
        <v>333.175</v>
      </c>
      <c r="D15" s="107" t="n">
        <v>221.366</v>
      </c>
      <c r="E15" s="107" t="n">
        <f aca="false">D15+C15</f>
        <v>554.541</v>
      </c>
      <c r="F15" s="108" t="n">
        <f aca="false">E15/$E$7</f>
        <v>0.00680279485994044</v>
      </c>
      <c r="G15" s="106" t="n">
        <v>285.886</v>
      </c>
      <c r="H15" s="107" t="n">
        <v>193.88</v>
      </c>
      <c r="I15" s="107" t="n">
        <f aca="false">H15+G15</f>
        <v>479.766</v>
      </c>
      <c r="J15" s="108" t="n">
        <f aca="false">(E15/I15-1)</f>
        <v>0.15585723039982</v>
      </c>
      <c r="K15" s="106" t="n">
        <v>1958.177</v>
      </c>
      <c r="L15" s="107" t="n">
        <v>1354.776</v>
      </c>
      <c r="M15" s="107" t="n">
        <f aca="false">L15+K15</f>
        <v>3312.953</v>
      </c>
      <c r="N15" s="108" t="n">
        <f aca="false">M15/$M$7</f>
        <v>0.00637134867937303</v>
      </c>
      <c r="O15" s="107" t="n">
        <v>1415.239</v>
      </c>
      <c r="P15" s="107" t="n">
        <v>1177.038</v>
      </c>
      <c r="Q15" s="107" t="n">
        <f aca="false">P15+O15</f>
        <v>2592.277</v>
      </c>
      <c r="R15" s="108" t="n">
        <f aca="false">(M15/Q15-1)</f>
        <v>0.278008870194042</v>
      </c>
    </row>
    <row r="16" s="71" customFormat="true" ht="20.7" hidden="false" customHeight="true" outlineLevel="0" collapsed="false">
      <c r="A16" s="104" t="s">
        <v>73</v>
      </c>
      <c r="B16" s="105" t="s">
        <v>74</v>
      </c>
      <c r="C16" s="106" t="n">
        <v>147.504</v>
      </c>
      <c r="D16" s="107" t="n">
        <v>285.789</v>
      </c>
      <c r="E16" s="107" t="n">
        <f aca="false">D16+C16</f>
        <v>433.293</v>
      </c>
      <c r="F16" s="108" t="n">
        <f aca="false">E16/$E$7</f>
        <v>0.00531539307868701</v>
      </c>
      <c r="G16" s="106" t="n">
        <v>111.53533</v>
      </c>
      <c r="H16" s="107" t="n">
        <v>263.82468</v>
      </c>
      <c r="I16" s="107" t="n">
        <f aca="false">H16+G16</f>
        <v>375.36001</v>
      </c>
      <c r="J16" s="108" t="n">
        <f aca="false">(E16/I16-1)</f>
        <v>0.154339803006719</v>
      </c>
      <c r="K16" s="106" t="n">
        <v>852.924</v>
      </c>
      <c r="L16" s="107" t="n">
        <v>1728.304</v>
      </c>
      <c r="M16" s="107" t="n">
        <f aca="false">L16+K16</f>
        <v>2581.228</v>
      </c>
      <c r="N16" s="108" t="n">
        <f aca="false">M16/$M$7</f>
        <v>0.00496412222236799</v>
      </c>
      <c r="O16" s="107" t="n">
        <v>906.65733</v>
      </c>
      <c r="P16" s="107" t="n">
        <v>1564.88368</v>
      </c>
      <c r="Q16" s="107" t="n">
        <f aca="false">P16+O16</f>
        <v>2471.54101</v>
      </c>
      <c r="R16" s="108" t="n">
        <f aca="false">(M16/Q16-1)</f>
        <v>0.0443799999903705</v>
      </c>
    </row>
    <row r="17" s="71" customFormat="true" ht="20.7" hidden="false" customHeight="true" outlineLevel="0" collapsed="false">
      <c r="A17" s="104" t="s">
        <v>130</v>
      </c>
      <c r="B17" s="105" t="s">
        <v>130</v>
      </c>
      <c r="C17" s="106" t="n">
        <v>95.776</v>
      </c>
      <c r="D17" s="107" t="n">
        <v>306.904</v>
      </c>
      <c r="E17" s="107" t="n">
        <f aca="false">D17+C17</f>
        <v>402.68</v>
      </c>
      <c r="F17" s="108" t="n">
        <f aca="false">E17/$E$7</f>
        <v>0.00493985013587961</v>
      </c>
      <c r="G17" s="106" t="n">
        <v>116.667</v>
      </c>
      <c r="H17" s="107" t="n">
        <v>293.997</v>
      </c>
      <c r="I17" s="107" t="n">
        <f aca="false">H17+G17</f>
        <v>410.664</v>
      </c>
      <c r="J17" s="108" t="n">
        <f aca="false">(E17/I17-1)</f>
        <v>-0.0194416846862643</v>
      </c>
      <c r="K17" s="106" t="n">
        <v>583.079000000001</v>
      </c>
      <c r="L17" s="107" t="n">
        <v>1926.143</v>
      </c>
      <c r="M17" s="107" t="n">
        <f aca="false">L17+K17</f>
        <v>2509.222</v>
      </c>
      <c r="N17" s="108" t="n">
        <f aca="false">M17/$M$7</f>
        <v>0.00482564294632425</v>
      </c>
      <c r="O17" s="107" t="n">
        <v>663.393000000001</v>
      </c>
      <c r="P17" s="107" t="n">
        <v>1650.119</v>
      </c>
      <c r="Q17" s="107" t="n">
        <f aca="false">P17+O17</f>
        <v>2313.512</v>
      </c>
      <c r="R17" s="108" t="n">
        <f aca="false">(M17/Q17-1)</f>
        <v>0.0845943310430195</v>
      </c>
    </row>
    <row r="18" s="71" customFormat="true" ht="20.7" hidden="false" customHeight="true" outlineLevel="0" collapsed="false">
      <c r="A18" s="104" t="s">
        <v>71</v>
      </c>
      <c r="B18" s="105" t="s">
        <v>72</v>
      </c>
      <c r="C18" s="106" t="n">
        <v>184.278</v>
      </c>
      <c r="D18" s="107" t="n">
        <v>213.346</v>
      </c>
      <c r="E18" s="107" t="n">
        <f aca="false">D18+C18</f>
        <v>397.624</v>
      </c>
      <c r="F18" s="108" t="n">
        <f aca="false">E18/$E$7</f>
        <v>0.00487782599192658</v>
      </c>
      <c r="G18" s="106" t="n">
        <v>223.96235</v>
      </c>
      <c r="H18" s="107" t="n">
        <v>193.95202</v>
      </c>
      <c r="I18" s="107" t="n">
        <f aca="false">H18+G18</f>
        <v>417.91437</v>
      </c>
      <c r="J18" s="108" t="n">
        <f aca="false">(E18/I18-1)</f>
        <v>-0.0485515011125364</v>
      </c>
      <c r="K18" s="106" t="n">
        <v>730.382</v>
      </c>
      <c r="L18" s="107" t="n">
        <v>1283.993</v>
      </c>
      <c r="M18" s="107" t="n">
        <f aca="false">L18+K18</f>
        <v>2014.375</v>
      </c>
      <c r="N18" s="108" t="n">
        <f aca="false">M18/$M$7</f>
        <v>0.00387397149793916</v>
      </c>
      <c r="O18" s="107" t="n">
        <v>1298.50735</v>
      </c>
      <c r="P18" s="107" t="n">
        <v>1036.49202</v>
      </c>
      <c r="Q18" s="107" t="n">
        <f aca="false">P18+O18</f>
        <v>2334.99937</v>
      </c>
      <c r="R18" s="108" t="n">
        <f aca="false">(M18/Q18-1)</f>
        <v>-0.137312401073581</v>
      </c>
    </row>
    <row r="19" s="71" customFormat="true" ht="20.7" hidden="false" customHeight="true" outlineLevel="0" collapsed="false">
      <c r="A19" s="104" t="s">
        <v>138</v>
      </c>
      <c r="B19" s="105" t="s">
        <v>138</v>
      </c>
      <c r="C19" s="106" t="n">
        <v>291.639</v>
      </c>
      <c r="D19" s="107" t="n">
        <v>85.277</v>
      </c>
      <c r="E19" s="107" t="n">
        <f aca="false">D19+C19</f>
        <v>376.916</v>
      </c>
      <c r="F19" s="108" t="n">
        <f aca="false">E19/$E$7</f>
        <v>0.0046237919782835</v>
      </c>
      <c r="G19" s="106" t="n">
        <v>291.693</v>
      </c>
      <c r="H19" s="107" t="n">
        <v>67.972</v>
      </c>
      <c r="I19" s="107" t="n">
        <f aca="false">H19+G19</f>
        <v>359.665</v>
      </c>
      <c r="J19" s="108" t="n">
        <f aca="false">(E19/I19-1)</f>
        <v>0.0479640776833998</v>
      </c>
      <c r="K19" s="106" t="n">
        <v>1796.722</v>
      </c>
      <c r="L19" s="107" t="n">
        <v>366.056</v>
      </c>
      <c r="M19" s="107" t="n">
        <f aca="false">L19+K19</f>
        <v>2162.778</v>
      </c>
      <c r="N19" s="108" t="n">
        <f aca="false">M19/$M$7</f>
        <v>0.00415937465882463</v>
      </c>
      <c r="O19" s="107" t="n">
        <v>1595.692</v>
      </c>
      <c r="P19" s="107" t="n">
        <v>381.61</v>
      </c>
      <c r="Q19" s="107" t="n">
        <f aca="false">P19+O19</f>
        <v>1977.302</v>
      </c>
      <c r="R19" s="108" t="n">
        <f aca="false">(M19/Q19-1)</f>
        <v>0.0938025653137462</v>
      </c>
    </row>
    <row r="20" s="71" customFormat="true" ht="20.7" hidden="false" customHeight="true" outlineLevel="0" collapsed="false">
      <c r="A20" s="104" t="s">
        <v>69</v>
      </c>
      <c r="B20" s="105" t="s">
        <v>70</v>
      </c>
      <c r="C20" s="106" t="n">
        <v>146.038</v>
      </c>
      <c r="D20" s="107" t="n">
        <v>163.442</v>
      </c>
      <c r="E20" s="107" t="n">
        <f aca="false">D20+C20</f>
        <v>309.48</v>
      </c>
      <c r="F20" s="108" t="n">
        <f aca="false">E20/$E$7</f>
        <v>0.00379652533041627</v>
      </c>
      <c r="G20" s="106" t="n">
        <v>144.658</v>
      </c>
      <c r="H20" s="107" t="n">
        <v>179.44</v>
      </c>
      <c r="I20" s="107" t="n">
        <f aca="false">H20+G20</f>
        <v>324.098</v>
      </c>
      <c r="J20" s="108" t="n">
        <f aca="false">(E20/I20-1)</f>
        <v>-0.0451036414911538</v>
      </c>
      <c r="K20" s="106" t="n">
        <v>689.643</v>
      </c>
      <c r="L20" s="107" t="n">
        <v>874.198</v>
      </c>
      <c r="M20" s="107" t="n">
        <f aca="false">L20+K20</f>
        <v>1563.841</v>
      </c>
      <c r="N20" s="108" t="n">
        <f aca="false">M20/$M$7</f>
        <v>0.00300752117222894</v>
      </c>
      <c r="O20" s="107" t="n">
        <v>640.541</v>
      </c>
      <c r="P20" s="107" t="n">
        <v>901.247</v>
      </c>
      <c r="Q20" s="107" t="n">
        <f aca="false">P20+O20</f>
        <v>1541.788</v>
      </c>
      <c r="R20" s="108" t="n">
        <f aca="false">(M20/Q20-1)</f>
        <v>0.0143035229227366</v>
      </c>
    </row>
    <row r="21" s="71" customFormat="true" ht="20.7" hidden="false" customHeight="true" outlineLevel="0" collapsed="false">
      <c r="A21" s="104" t="s">
        <v>98</v>
      </c>
      <c r="B21" s="105" t="s">
        <v>99</v>
      </c>
      <c r="C21" s="106" t="n">
        <v>166.809</v>
      </c>
      <c r="D21" s="107" t="n">
        <v>77.764</v>
      </c>
      <c r="E21" s="107" t="n">
        <f aca="false">D21+C21</f>
        <v>244.573</v>
      </c>
      <c r="F21" s="108" t="n">
        <f aca="false">E21/$E$7</f>
        <v>0.00300028302195909</v>
      </c>
      <c r="G21" s="106" t="n">
        <v>181.196</v>
      </c>
      <c r="H21" s="107" t="n">
        <v>77.717</v>
      </c>
      <c r="I21" s="107" t="n">
        <f aca="false">H21+G21</f>
        <v>258.913</v>
      </c>
      <c r="J21" s="108" t="n">
        <f aca="false">(E21/I21-1)</f>
        <v>-0.0553853997288666</v>
      </c>
      <c r="K21" s="106" t="n">
        <v>1015.349</v>
      </c>
      <c r="L21" s="107" t="n">
        <v>516.195</v>
      </c>
      <c r="M21" s="107" t="n">
        <f aca="false">L21+K21</f>
        <v>1531.544</v>
      </c>
      <c r="N21" s="108" t="n">
        <f aca="false">M21/$M$7</f>
        <v>0.00294540877633993</v>
      </c>
      <c r="O21" s="107" t="n">
        <v>1116.035</v>
      </c>
      <c r="P21" s="107" t="n">
        <v>618.486</v>
      </c>
      <c r="Q21" s="107" t="n">
        <f aca="false">P21+O21</f>
        <v>1734.521</v>
      </c>
      <c r="R21" s="108" t="n">
        <f aca="false">(M21/Q21-1)</f>
        <v>-0.117021932856391</v>
      </c>
    </row>
    <row r="22" s="71" customFormat="true" ht="20.7" hidden="false" customHeight="true" outlineLevel="0" collapsed="false">
      <c r="A22" s="104" t="s">
        <v>126</v>
      </c>
      <c r="B22" s="105" t="s">
        <v>127</v>
      </c>
      <c r="C22" s="106" t="n">
        <v>79.21</v>
      </c>
      <c r="D22" s="107" t="n">
        <v>154.66</v>
      </c>
      <c r="E22" s="107" t="n">
        <f aca="false">D22+C22</f>
        <v>233.87</v>
      </c>
      <c r="F22" s="108" t="n">
        <f aca="false">E22/$E$7</f>
        <v>0.00286898468083383</v>
      </c>
      <c r="G22" s="106" t="n">
        <v>88.948</v>
      </c>
      <c r="H22" s="107" t="n">
        <v>167.329</v>
      </c>
      <c r="I22" s="107" t="n">
        <f aca="false">H22+G22</f>
        <v>256.277</v>
      </c>
      <c r="J22" s="108" t="n">
        <f aca="false">(E22/I22-1)</f>
        <v>-0.0874327387943515</v>
      </c>
      <c r="K22" s="106" t="n">
        <v>617.527</v>
      </c>
      <c r="L22" s="107" t="n">
        <v>998.57</v>
      </c>
      <c r="M22" s="107" t="n">
        <f aca="false">L22+K22</f>
        <v>1616.097</v>
      </c>
      <c r="N22" s="108" t="n">
        <f aca="false">M22/$M$7</f>
        <v>0.00310801797873037</v>
      </c>
      <c r="O22" s="107" t="n">
        <v>628.568</v>
      </c>
      <c r="P22" s="107" t="n">
        <v>981.856</v>
      </c>
      <c r="Q22" s="107" t="n">
        <f aca="false">P22+O22</f>
        <v>1610.424</v>
      </c>
      <c r="R22" s="108" t="n">
        <f aca="false">(M22/Q22-1)</f>
        <v>0.00352267477384882</v>
      </c>
    </row>
    <row r="23" s="71" customFormat="true" ht="20.7" hidden="false" customHeight="true" outlineLevel="0" collapsed="false">
      <c r="A23" s="104" t="s">
        <v>133</v>
      </c>
      <c r="B23" s="105" t="s">
        <v>134</v>
      </c>
      <c r="C23" s="106" t="n">
        <v>89.358</v>
      </c>
      <c r="D23" s="107" t="n">
        <v>109.326</v>
      </c>
      <c r="E23" s="107" t="n">
        <f aca="false">D23+C23</f>
        <v>198.684</v>
      </c>
      <c r="F23" s="108" t="n">
        <f aca="false">E23/$E$7</f>
        <v>0.00243734276447081</v>
      </c>
      <c r="G23" s="106" t="n">
        <v>73.27</v>
      </c>
      <c r="H23" s="107" t="n">
        <v>93.516</v>
      </c>
      <c r="I23" s="107" t="n">
        <f aca="false">H23+G23</f>
        <v>166.786</v>
      </c>
      <c r="J23" s="108" t="n">
        <f aca="false">(E23/I23-1)</f>
        <v>0.191251064238005</v>
      </c>
      <c r="K23" s="106" t="n">
        <v>1000.547</v>
      </c>
      <c r="L23" s="107" t="n">
        <v>840.806</v>
      </c>
      <c r="M23" s="107" t="n">
        <f aca="false">L23+K23</f>
        <v>1841.353</v>
      </c>
      <c r="N23" s="108" t="n">
        <f aca="false">M23/$M$7</f>
        <v>0.00354122198679232</v>
      </c>
      <c r="O23" s="107" t="n">
        <v>717.619</v>
      </c>
      <c r="P23" s="107" t="n">
        <v>652.261</v>
      </c>
      <c r="Q23" s="107" t="n">
        <f aca="false">P23+O23</f>
        <v>1369.88</v>
      </c>
      <c r="R23" s="108" t="n">
        <f aca="false">(M23/Q23-1)</f>
        <v>0.344171022279324</v>
      </c>
    </row>
    <row r="24" s="71" customFormat="true" ht="20.7" hidden="false" customHeight="true" outlineLevel="0" collapsed="false">
      <c r="A24" s="104" t="s">
        <v>77</v>
      </c>
      <c r="B24" s="105" t="s">
        <v>78</v>
      </c>
      <c r="C24" s="106" t="n">
        <v>32.843</v>
      </c>
      <c r="D24" s="107" t="n">
        <v>151.485</v>
      </c>
      <c r="E24" s="107" t="n">
        <f aca="false">D24+C24</f>
        <v>184.328</v>
      </c>
      <c r="F24" s="108" t="n">
        <f aca="false">E24/$E$7</f>
        <v>0.00226123148864214</v>
      </c>
      <c r="G24" s="106" t="n">
        <v>31.215</v>
      </c>
      <c r="H24" s="107" t="n">
        <v>125.93607</v>
      </c>
      <c r="I24" s="107" t="n">
        <f aca="false">H24+G24</f>
        <v>157.15107</v>
      </c>
      <c r="J24" s="108" t="n">
        <f aca="false">(E24/I24-1)</f>
        <v>0.172935061784816</v>
      </c>
      <c r="K24" s="106" t="n">
        <v>179.509</v>
      </c>
      <c r="L24" s="107" t="n">
        <v>893.14</v>
      </c>
      <c r="M24" s="107" t="n">
        <f aca="false">L24+K24</f>
        <v>1072.649</v>
      </c>
      <c r="N24" s="108" t="n">
        <f aca="false">M24/$M$7</f>
        <v>0.00206287888466296</v>
      </c>
      <c r="O24" s="107" t="n">
        <v>215.958</v>
      </c>
      <c r="P24" s="107" t="n">
        <v>787.98807</v>
      </c>
      <c r="Q24" s="107" t="n">
        <f aca="false">P24+O24</f>
        <v>1003.94607</v>
      </c>
      <c r="R24" s="108" t="n">
        <f aca="false">(M24/Q24-1)</f>
        <v>0.0684328890295869</v>
      </c>
    </row>
    <row r="25" s="71" customFormat="true" ht="20.7" hidden="false" customHeight="true" outlineLevel="0" collapsed="false">
      <c r="A25" s="104" t="s">
        <v>87</v>
      </c>
      <c r="B25" s="105" t="s">
        <v>88</v>
      </c>
      <c r="C25" s="106" t="n">
        <v>41.284</v>
      </c>
      <c r="D25" s="107" t="n">
        <v>119.934</v>
      </c>
      <c r="E25" s="107" t="n">
        <f aca="false">D25+C25</f>
        <v>161.218</v>
      </c>
      <c r="F25" s="108" t="n">
        <f aca="false">E25/$E$7</f>
        <v>0.00197773109964796</v>
      </c>
      <c r="G25" s="106" t="n">
        <v>40.159</v>
      </c>
      <c r="H25" s="107" t="n">
        <v>116.777</v>
      </c>
      <c r="I25" s="107" t="n">
        <f aca="false">H25+G25</f>
        <v>156.936</v>
      </c>
      <c r="J25" s="108" t="n">
        <f aca="false">(E25/I25-1)</f>
        <v>0.0272850079013101</v>
      </c>
      <c r="K25" s="106" t="n">
        <v>252.108</v>
      </c>
      <c r="L25" s="107" t="n">
        <v>772.805</v>
      </c>
      <c r="M25" s="107" t="n">
        <f aca="false">L25+K25</f>
        <v>1024.913</v>
      </c>
      <c r="N25" s="108" t="n">
        <f aca="false">M25/$M$7</f>
        <v>0.00197107477498843</v>
      </c>
      <c r="O25" s="107" t="n">
        <v>251.082</v>
      </c>
      <c r="P25" s="107" t="n">
        <v>719.77</v>
      </c>
      <c r="Q25" s="107" t="n">
        <f aca="false">P25+O25</f>
        <v>970.852</v>
      </c>
      <c r="R25" s="108" t="n">
        <f aca="false">(M25/Q25-1)</f>
        <v>0.055684079550745</v>
      </c>
    </row>
    <row r="26" s="71" customFormat="true" ht="20.7" hidden="false" customHeight="true" outlineLevel="0" collapsed="false">
      <c r="A26" s="104" t="s">
        <v>75</v>
      </c>
      <c r="B26" s="105" t="s">
        <v>76</v>
      </c>
      <c r="C26" s="106" t="n">
        <v>85.816</v>
      </c>
      <c r="D26" s="107" t="n">
        <v>68.161</v>
      </c>
      <c r="E26" s="107" t="n">
        <f aca="false">D26+C26</f>
        <v>153.977</v>
      </c>
      <c r="F26" s="108" t="n">
        <f aca="false">E26/$E$7</f>
        <v>0.00188890261342092</v>
      </c>
      <c r="G26" s="106" t="n">
        <v>68.385</v>
      </c>
      <c r="H26" s="107" t="n">
        <v>52.996</v>
      </c>
      <c r="I26" s="107" t="n">
        <f aca="false">H26+G26</f>
        <v>121.381</v>
      </c>
      <c r="J26" s="108" t="n">
        <f aca="false">(E26/I26-1)</f>
        <v>0.268542852670517</v>
      </c>
      <c r="K26" s="106" t="n">
        <v>445.947</v>
      </c>
      <c r="L26" s="107" t="n">
        <v>352.345</v>
      </c>
      <c r="M26" s="107" t="n">
        <f aca="false">L26+K26</f>
        <v>798.292</v>
      </c>
      <c r="N26" s="108" t="n">
        <f aca="false">M26/$M$7</f>
        <v>0.00153524564941128</v>
      </c>
      <c r="O26" s="107" t="n">
        <v>419.991</v>
      </c>
      <c r="P26" s="107" t="n">
        <v>325.593</v>
      </c>
      <c r="Q26" s="107" t="n">
        <f aca="false">P26+O26</f>
        <v>745.584000000001</v>
      </c>
      <c r="R26" s="108" t="n">
        <f aca="false">(M26/Q26-1)</f>
        <v>0.0706935771153878</v>
      </c>
    </row>
    <row r="27" s="71" customFormat="true" ht="20.7" hidden="false" customHeight="true" outlineLevel="0" collapsed="false">
      <c r="A27" s="104" t="s">
        <v>112</v>
      </c>
      <c r="B27" s="105" t="s">
        <v>113</v>
      </c>
      <c r="C27" s="106" t="n">
        <v>55.03</v>
      </c>
      <c r="D27" s="107" t="n">
        <v>80.011</v>
      </c>
      <c r="E27" s="107" t="n">
        <f aca="false">D27+C27</f>
        <v>135.041</v>
      </c>
      <c r="F27" s="108" t="n">
        <f aca="false">E27/$E$7</f>
        <v>0.00165660649200188</v>
      </c>
      <c r="G27" s="106" t="n">
        <v>80.829</v>
      </c>
      <c r="H27" s="107" t="n">
        <v>127.703</v>
      </c>
      <c r="I27" s="107" t="n">
        <f aca="false">H27+G27</f>
        <v>208.532</v>
      </c>
      <c r="J27" s="108" t="n">
        <f aca="false">(E27/I27-1)</f>
        <v>-0.352420731590356</v>
      </c>
      <c r="K27" s="106" t="n">
        <v>214.243</v>
      </c>
      <c r="L27" s="107" t="n">
        <v>409.388</v>
      </c>
      <c r="M27" s="107" t="n">
        <f aca="false">L27+K27</f>
        <v>623.631</v>
      </c>
      <c r="N27" s="108" t="n">
        <f aca="false">M27/$M$7</f>
        <v>0.00119934407408318</v>
      </c>
      <c r="O27" s="107" t="n">
        <v>386.466</v>
      </c>
      <c r="P27" s="107" t="n">
        <v>575.272</v>
      </c>
      <c r="Q27" s="107" t="n">
        <f aca="false">P27+O27</f>
        <v>961.738</v>
      </c>
      <c r="R27" s="108" t="n">
        <f aca="false">(M27/Q27-1)</f>
        <v>-0.351558324616475</v>
      </c>
    </row>
    <row r="28" s="71" customFormat="true" ht="20.7" hidden="false" customHeight="true" outlineLevel="0" collapsed="false">
      <c r="A28" s="104" t="s">
        <v>83</v>
      </c>
      <c r="B28" s="105" t="s">
        <v>84</v>
      </c>
      <c r="C28" s="106" t="n">
        <v>17.36</v>
      </c>
      <c r="D28" s="107" t="n">
        <v>113.038</v>
      </c>
      <c r="E28" s="107" t="n">
        <f aca="false">D28+C28</f>
        <v>130.398</v>
      </c>
      <c r="F28" s="108" t="n">
        <f aca="false">E28/$E$7</f>
        <v>0.00159964879809881</v>
      </c>
      <c r="G28" s="106" t="n">
        <v>25.334</v>
      </c>
      <c r="H28" s="107" t="n">
        <v>112.721</v>
      </c>
      <c r="I28" s="107" t="n">
        <f aca="false">H28+G28</f>
        <v>138.055</v>
      </c>
      <c r="J28" s="108" t="n">
        <f aca="false">(E28/I28-1)</f>
        <v>-0.0554634022672125</v>
      </c>
      <c r="K28" s="106" t="n">
        <v>125.041</v>
      </c>
      <c r="L28" s="107" t="n">
        <v>656.443</v>
      </c>
      <c r="M28" s="107" t="n">
        <f aca="false">L28+K28</f>
        <v>781.484</v>
      </c>
      <c r="N28" s="108" t="n">
        <f aca="false">M28/$M$7</f>
        <v>0.00150292112545851</v>
      </c>
      <c r="O28" s="107" t="n">
        <v>165.544</v>
      </c>
      <c r="P28" s="107" t="n">
        <v>592.276</v>
      </c>
      <c r="Q28" s="107" t="n">
        <f aca="false">P28+O28</f>
        <v>757.82</v>
      </c>
      <c r="R28" s="108" t="n">
        <f aca="false">(M28/Q28-1)</f>
        <v>0.0312264126045765</v>
      </c>
    </row>
    <row r="29" s="71" customFormat="true" ht="20.7" hidden="false" customHeight="true" outlineLevel="0" collapsed="false">
      <c r="A29" s="104" t="s">
        <v>85</v>
      </c>
      <c r="B29" s="105" t="s">
        <v>86</v>
      </c>
      <c r="C29" s="106" t="n">
        <v>49.69</v>
      </c>
      <c r="D29" s="107" t="n">
        <v>56.624</v>
      </c>
      <c r="E29" s="107" t="n">
        <f aca="false">D29+C29</f>
        <v>106.314</v>
      </c>
      <c r="F29" s="108" t="n">
        <f aca="false">E29/$E$7</f>
        <v>0.00130419992884152</v>
      </c>
      <c r="G29" s="106" t="n">
        <v>45.348</v>
      </c>
      <c r="H29" s="107" t="n">
        <v>55.542</v>
      </c>
      <c r="I29" s="107" t="n">
        <f aca="false">H29+G29</f>
        <v>100.89</v>
      </c>
      <c r="J29" s="108" t="n">
        <f aca="false">(E29/I29-1)</f>
        <v>0.0537615224501931</v>
      </c>
      <c r="K29" s="106" t="n">
        <v>188.503</v>
      </c>
      <c r="L29" s="107" t="n">
        <v>221.864</v>
      </c>
      <c r="M29" s="107" t="n">
        <f aca="false">L29+K29</f>
        <v>410.367</v>
      </c>
      <c r="N29" s="108" t="n">
        <f aca="false">M29/$M$7</f>
        <v>0.00078920263689472</v>
      </c>
      <c r="O29" s="107" t="n">
        <v>193.344</v>
      </c>
      <c r="P29" s="107" t="n">
        <v>220.138</v>
      </c>
      <c r="Q29" s="107" t="n">
        <f aca="false">P29+O29</f>
        <v>413.482</v>
      </c>
      <c r="R29" s="108" t="n">
        <f aca="false">(M29/Q29-1)</f>
        <v>-0.00753358066372922</v>
      </c>
    </row>
    <row r="30" s="71" customFormat="true" ht="20.7" hidden="false" customHeight="true" outlineLevel="0" collapsed="false">
      <c r="A30" s="104" t="s">
        <v>124</v>
      </c>
      <c r="B30" s="105" t="s">
        <v>125</v>
      </c>
      <c r="C30" s="106" t="n">
        <v>52.888</v>
      </c>
      <c r="D30" s="107" t="n">
        <v>49.314</v>
      </c>
      <c r="E30" s="107" t="n">
        <f aca="false">D30+C30</f>
        <v>102.202</v>
      </c>
      <c r="F30" s="108" t="n">
        <f aca="false">E30/$E$7</f>
        <v>0.00125375624214555</v>
      </c>
      <c r="G30" s="106" t="n">
        <v>47.066</v>
      </c>
      <c r="H30" s="107" t="n">
        <v>37.194</v>
      </c>
      <c r="I30" s="107" t="n">
        <f aca="false">H30+G30</f>
        <v>84.26</v>
      </c>
      <c r="J30" s="108" t="n">
        <f aca="false">(E30/I30-1)</f>
        <v>0.212936150011868</v>
      </c>
      <c r="K30" s="106" t="n">
        <v>217.573</v>
      </c>
      <c r="L30" s="107" t="n">
        <v>200.516</v>
      </c>
      <c r="M30" s="107" t="n">
        <f aca="false">L30+K30</f>
        <v>418.089</v>
      </c>
      <c r="N30" s="108" t="n">
        <f aca="false">M30/$M$7</f>
        <v>0.000804053301695011</v>
      </c>
      <c r="O30" s="107" t="n">
        <v>251.866</v>
      </c>
      <c r="P30" s="107" t="n">
        <v>244.998</v>
      </c>
      <c r="Q30" s="107" t="n">
        <f aca="false">P30+O30</f>
        <v>496.864</v>
      </c>
      <c r="R30" s="108" t="n">
        <f aca="false">(M30/Q30-1)</f>
        <v>-0.158544390416693</v>
      </c>
    </row>
    <row r="31" s="71" customFormat="true" ht="20.7" hidden="false" customHeight="true" outlineLevel="0" collapsed="false">
      <c r="A31" s="104" t="s">
        <v>133</v>
      </c>
      <c r="B31" s="105" t="s">
        <v>153</v>
      </c>
      <c r="C31" s="106" t="n">
        <v>41.876</v>
      </c>
      <c r="D31" s="107" t="n">
        <v>39.725</v>
      </c>
      <c r="E31" s="107" t="n">
        <f aca="false">D31+C31</f>
        <v>81.601</v>
      </c>
      <c r="F31" s="108" t="n">
        <f aca="false">E31/$E$7</f>
        <v>0.00100103484389071</v>
      </c>
      <c r="G31" s="106" t="n">
        <v>57.393</v>
      </c>
      <c r="H31" s="107" t="n">
        <v>27.573</v>
      </c>
      <c r="I31" s="107" t="n">
        <f aca="false">H31+G31</f>
        <v>84.966</v>
      </c>
      <c r="J31" s="108" t="n">
        <f aca="false">(E31/I31-1)</f>
        <v>-0.0396040769248877</v>
      </c>
      <c r="K31" s="106" t="n">
        <v>328.906</v>
      </c>
      <c r="L31" s="107" t="n">
        <v>202.314</v>
      </c>
      <c r="M31" s="107" t="n">
        <f aca="false">L31+K31</f>
        <v>531.22</v>
      </c>
      <c r="N31" s="108" t="n">
        <f aca="false">M31/$M$7</f>
        <v>0.00102162265672243</v>
      </c>
      <c r="O31" s="107" t="n">
        <v>491.106</v>
      </c>
      <c r="P31" s="107" t="n">
        <v>207.739</v>
      </c>
      <c r="Q31" s="107" t="n">
        <f aca="false">P31+O31</f>
        <v>698.845</v>
      </c>
      <c r="R31" s="108" t="n">
        <f aca="false">(M31/Q31-1)</f>
        <v>-0.239860054804714</v>
      </c>
    </row>
    <row r="32" s="71" customFormat="true" ht="20.7" hidden="false" customHeight="true" outlineLevel="0" collapsed="false">
      <c r="A32" s="104" t="s">
        <v>159</v>
      </c>
      <c r="B32" s="105" t="s">
        <v>160</v>
      </c>
      <c r="C32" s="106" t="n">
        <v>27.866</v>
      </c>
      <c r="D32" s="107" t="n">
        <v>47.675</v>
      </c>
      <c r="E32" s="107" t="n">
        <f aca="false">D32+C32</f>
        <v>75.541</v>
      </c>
      <c r="F32" s="108" t="n">
        <f aca="false">E32/$E$7</f>
        <v>0.000926694196668526</v>
      </c>
      <c r="G32" s="106" t="n">
        <v>22.561</v>
      </c>
      <c r="H32" s="107" t="n">
        <v>42.535</v>
      </c>
      <c r="I32" s="107" t="n">
        <f aca="false">H32+G32</f>
        <v>65.096</v>
      </c>
      <c r="J32" s="108" t="n">
        <f aca="false">(E32/I32-1)</f>
        <v>0.160455327516283</v>
      </c>
      <c r="K32" s="106" t="n">
        <v>200.66</v>
      </c>
      <c r="L32" s="107" t="n">
        <v>259.133</v>
      </c>
      <c r="M32" s="107" t="n">
        <f aca="false">L32+K32</f>
        <v>459.793</v>
      </c>
      <c r="N32" s="108" t="n">
        <f aca="false">M32/$M$7</f>
        <v>0.000884256892064259</v>
      </c>
      <c r="O32" s="107" t="n">
        <v>271.926</v>
      </c>
      <c r="P32" s="107" t="n">
        <v>271.767</v>
      </c>
      <c r="Q32" s="107" t="n">
        <f aca="false">P32+O32</f>
        <v>543.693</v>
      </c>
      <c r="R32" s="108" t="n">
        <f aca="false">(M32/Q32-1)</f>
        <v>-0.154315027046514</v>
      </c>
    </row>
    <row r="33" s="71" customFormat="true" ht="20.7" hidden="false" customHeight="true" outlineLevel="0" collapsed="false">
      <c r="A33" s="104" t="s">
        <v>100</v>
      </c>
      <c r="B33" s="105" t="s">
        <v>101</v>
      </c>
      <c r="C33" s="106" t="n">
        <v>41.003</v>
      </c>
      <c r="D33" s="107" t="n">
        <v>33.548</v>
      </c>
      <c r="E33" s="107" t="n">
        <f aca="false">D33+C33</f>
        <v>74.551</v>
      </c>
      <c r="F33" s="108" t="n">
        <f aca="false">E33/$E$7</f>
        <v>0.000914549437468861</v>
      </c>
      <c r="G33" s="106" t="n">
        <v>36.138</v>
      </c>
      <c r="H33" s="107" t="n">
        <v>44.686</v>
      </c>
      <c r="I33" s="107" t="n">
        <f aca="false">H33+G33</f>
        <v>80.824</v>
      </c>
      <c r="J33" s="108" t="n">
        <f aca="false">(E33/I33-1)</f>
        <v>-0.0776130852222113</v>
      </c>
      <c r="K33" s="106" t="n">
        <v>246.037</v>
      </c>
      <c r="L33" s="107" t="n">
        <v>233.726</v>
      </c>
      <c r="M33" s="107" t="n">
        <f aca="false">L33+K33</f>
        <v>479.763</v>
      </c>
      <c r="N33" s="108" t="n">
        <f aca="false">M33/$M$7</f>
        <v>0.000922662457469829</v>
      </c>
      <c r="O33" s="107" t="n">
        <v>220.196</v>
      </c>
      <c r="P33" s="107" t="n">
        <v>204.472</v>
      </c>
      <c r="Q33" s="107" t="n">
        <f aca="false">P33+O33</f>
        <v>424.668</v>
      </c>
      <c r="R33" s="108" t="n">
        <f aca="false">(M33/Q33-1)</f>
        <v>0.129736641329227</v>
      </c>
    </row>
    <row r="34" s="71" customFormat="true" ht="20.7" hidden="false" customHeight="true" outlineLevel="0" collapsed="false">
      <c r="A34" s="104" t="s">
        <v>162</v>
      </c>
      <c r="B34" s="105" t="s">
        <v>163</v>
      </c>
      <c r="C34" s="106" t="n">
        <v>22.018</v>
      </c>
      <c r="D34" s="107" t="n">
        <v>50.496</v>
      </c>
      <c r="E34" s="107" t="n">
        <f aca="false">D34+C34</f>
        <v>72.514</v>
      </c>
      <c r="F34" s="108" t="n">
        <f aca="false">E34/$E$7</f>
        <v>0.000889560675358037</v>
      </c>
      <c r="G34" s="106" t="n">
        <v>22.42</v>
      </c>
      <c r="H34" s="107" t="n">
        <v>66.264</v>
      </c>
      <c r="I34" s="107" t="n">
        <f aca="false">H34+G34</f>
        <v>88.684</v>
      </c>
      <c r="J34" s="108" t="n">
        <f aca="false">(E34/I34-1)</f>
        <v>-0.182332777051103</v>
      </c>
      <c r="K34" s="106" t="n">
        <v>79.157</v>
      </c>
      <c r="L34" s="107" t="n">
        <v>318.903</v>
      </c>
      <c r="M34" s="107" t="n">
        <f aca="false">L34+K34</f>
        <v>398.06</v>
      </c>
      <c r="N34" s="108" t="n">
        <f aca="false">M34/$M$7</f>
        <v>0.000765534269671567</v>
      </c>
      <c r="O34" s="107" t="n">
        <v>103.185</v>
      </c>
      <c r="P34" s="107" t="n">
        <v>364.213</v>
      </c>
      <c r="Q34" s="107" t="n">
        <f aca="false">P34+O34</f>
        <v>467.398</v>
      </c>
      <c r="R34" s="108" t="n">
        <f aca="false">(M34/Q34-1)</f>
        <v>-0.148348944582561</v>
      </c>
    </row>
    <row r="35" s="71" customFormat="true" ht="20.7" hidden="false" customHeight="true" outlineLevel="0" collapsed="false">
      <c r="A35" s="104" t="s">
        <v>171</v>
      </c>
      <c r="B35" s="105" t="s">
        <v>171</v>
      </c>
      <c r="C35" s="106" t="n">
        <v>35.369</v>
      </c>
      <c r="D35" s="107" t="n">
        <v>23.214</v>
      </c>
      <c r="E35" s="107" t="n">
        <f aca="false">D35+C35</f>
        <v>58.583</v>
      </c>
      <c r="F35" s="108" t="n">
        <f aca="false">E35/$E$7</f>
        <v>0.000718663058781751</v>
      </c>
      <c r="G35" s="106" t="n">
        <v>34.175</v>
      </c>
      <c r="H35" s="107" t="n">
        <v>22.681</v>
      </c>
      <c r="I35" s="107" t="n">
        <f aca="false">H35+G35</f>
        <v>56.856</v>
      </c>
      <c r="J35" s="108" t="n">
        <f aca="false">(E35/I35-1)</f>
        <v>0.0303749824117068</v>
      </c>
      <c r="K35" s="106" t="n">
        <v>213.103</v>
      </c>
      <c r="L35" s="107" t="n">
        <v>168.397</v>
      </c>
      <c r="M35" s="107" t="n">
        <f aca="false">L35+K35</f>
        <v>381.5</v>
      </c>
      <c r="N35" s="108" t="n">
        <f aca="false">M35/$M$7</f>
        <v>0.000733686690146467</v>
      </c>
      <c r="O35" s="107" t="n">
        <v>195.733</v>
      </c>
      <c r="P35" s="107" t="n">
        <v>121.687</v>
      </c>
      <c r="Q35" s="107" t="n">
        <f aca="false">P35+O35</f>
        <v>317.42</v>
      </c>
      <c r="R35" s="108" t="n">
        <f aca="false">(M35/Q35-1)</f>
        <v>0.201877638460084</v>
      </c>
    </row>
    <row r="36" s="71" customFormat="true" ht="20.7" hidden="false" customHeight="true" outlineLevel="0" collapsed="false">
      <c r="A36" s="104" t="s">
        <v>172</v>
      </c>
      <c r="B36" s="105" t="s">
        <v>172</v>
      </c>
      <c r="C36" s="106" t="n">
        <v>14.22</v>
      </c>
      <c r="D36" s="107" t="n">
        <v>39.88</v>
      </c>
      <c r="E36" s="107" t="n">
        <f aca="false">D36+C36</f>
        <v>54.1</v>
      </c>
      <c r="F36" s="108" t="n">
        <f aca="false">E36/$E$7</f>
        <v>0.000663668154244281</v>
      </c>
      <c r="G36" s="106" t="n">
        <v>9.907</v>
      </c>
      <c r="H36" s="107" t="n">
        <v>43.013</v>
      </c>
      <c r="I36" s="107" t="n">
        <f aca="false">H36+G36</f>
        <v>52.92</v>
      </c>
      <c r="J36" s="108" t="n">
        <f aca="false">(E36/I36-1)</f>
        <v>0.0222978080120939</v>
      </c>
      <c r="K36" s="106" t="n">
        <v>95.599</v>
      </c>
      <c r="L36" s="107" t="n">
        <v>277.945</v>
      </c>
      <c r="M36" s="107" t="n">
        <f aca="false">L36+K36</f>
        <v>373.544</v>
      </c>
      <c r="N36" s="108" t="n">
        <f aca="false">M36/$M$7</f>
        <v>0.000718386005200713</v>
      </c>
      <c r="O36" s="107" t="n">
        <v>66.114</v>
      </c>
      <c r="P36" s="107" t="n">
        <v>217.814</v>
      </c>
      <c r="Q36" s="107" t="n">
        <f aca="false">P36+O36</f>
        <v>283.928</v>
      </c>
      <c r="R36" s="108" t="n">
        <f aca="false">(M36/Q36-1)</f>
        <v>0.315629314474092</v>
      </c>
    </row>
    <row r="37" s="71" customFormat="true" ht="20.7" hidden="false" customHeight="true" outlineLevel="0" collapsed="false">
      <c r="A37" s="104" t="s">
        <v>106</v>
      </c>
      <c r="B37" s="105" t="s">
        <v>107</v>
      </c>
      <c r="C37" s="106" t="n">
        <v>6.887</v>
      </c>
      <c r="D37" s="107" t="n">
        <v>45.98</v>
      </c>
      <c r="E37" s="107" t="n">
        <f aca="false">D37+C37</f>
        <v>52.867</v>
      </c>
      <c r="F37" s="108" t="n">
        <f aca="false">E37/$E$7</f>
        <v>0.000648542408695608</v>
      </c>
      <c r="G37" s="106" t="n">
        <v>5.414</v>
      </c>
      <c r="H37" s="107" t="n">
        <v>59.069</v>
      </c>
      <c r="I37" s="107" t="n">
        <f aca="false">H37+G37</f>
        <v>64.483</v>
      </c>
      <c r="J37" s="108" t="n">
        <f aca="false">(E37/I37-1)</f>
        <v>-0.180140502147853</v>
      </c>
      <c r="K37" s="106" t="n">
        <v>37.21</v>
      </c>
      <c r="L37" s="107" t="n">
        <v>243.019</v>
      </c>
      <c r="M37" s="107" t="n">
        <f aca="false">L37+K37</f>
        <v>280.229</v>
      </c>
      <c r="N37" s="108" t="n">
        <f aca="false">M37/$M$7</f>
        <v>0.000538926048474586</v>
      </c>
      <c r="O37" s="107" t="n">
        <v>36.427</v>
      </c>
      <c r="P37" s="107" t="n">
        <v>244.98</v>
      </c>
      <c r="Q37" s="107" t="n">
        <f aca="false">P37+O37</f>
        <v>281.407</v>
      </c>
      <c r="R37" s="108" t="n">
        <f aca="false">(M37/Q37-1)</f>
        <v>-0.0041861076661206</v>
      </c>
    </row>
    <row r="38" s="71" customFormat="true" ht="20.7" hidden="false" customHeight="true" outlineLevel="0" collapsed="false">
      <c r="A38" s="104" t="s">
        <v>131</v>
      </c>
      <c r="B38" s="105" t="s">
        <v>132</v>
      </c>
      <c r="C38" s="106" t="n">
        <v>14.58</v>
      </c>
      <c r="D38" s="107" t="n">
        <v>36.292</v>
      </c>
      <c r="E38" s="107" t="n">
        <f aca="false">D38+C38</f>
        <v>50.872</v>
      </c>
      <c r="F38" s="108" t="n">
        <f aca="false">E38/$E$7</f>
        <v>0.000624068878793255</v>
      </c>
      <c r="G38" s="106" t="n">
        <v>14.543</v>
      </c>
      <c r="H38" s="107" t="n">
        <v>33.256</v>
      </c>
      <c r="I38" s="107" t="n">
        <f aca="false">H38+G38</f>
        <v>47.799</v>
      </c>
      <c r="J38" s="108" t="n">
        <f aca="false">(E38/I38-1)</f>
        <v>0.0642900479089523</v>
      </c>
      <c r="K38" s="106" t="n">
        <v>76.323</v>
      </c>
      <c r="L38" s="107" t="n">
        <v>188.554</v>
      </c>
      <c r="M38" s="107" t="n">
        <f aca="false">L38+K38</f>
        <v>264.877</v>
      </c>
      <c r="N38" s="108" t="n">
        <f aca="false">M38/$M$7</f>
        <v>0.000509401649871365</v>
      </c>
      <c r="O38" s="107" t="n">
        <v>85.116</v>
      </c>
      <c r="P38" s="107" t="n">
        <v>177.254</v>
      </c>
      <c r="Q38" s="107" t="n">
        <f aca="false">P38+O38</f>
        <v>262.37</v>
      </c>
      <c r="R38" s="108" t="n">
        <f aca="false">(M38/Q38-1)</f>
        <v>0.00955520829363077</v>
      </c>
    </row>
    <row r="39" s="71" customFormat="true" ht="20.7" hidden="false" customHeight="true" outlineLevel="0" collapsed="false">
      <c r="A39" s="104" t="s">
        <v>135</v>
      </c>
      <c r="B39" s="105" t="s">
        <v>136</v>
      </c>
      <c r="C39" s="106" t="n">
        <v>19.617</v>
      </c>
      <c r="D39" s="107" t="n">
        <v>22.499</v>
      </c>
      <c r="E39" s="107" t="n">
        <f aca="false">D39+C39</f>
        <v>42.116</v>
      </c>
      <c r="F39" s="108" t="n">
        <f aca="false">E39/$E$7</f>
        <v>0.000516655230760668</v>
      </c>
      <c r="G39" s="106" t="n">
        <v>27.032</v>
      </c>
      <c r="H39" s="107" t="n">
        <v>32.948</v>
      </c>
      <c r="I39" s="107" t="n">
        <f aca="false">H39+G39</f>
        <v>59.98</v>
      </c>
      <c r="J39" s="108" t="n">
        <f aca="false">(E39/I39-1)</f>
        <v>-0.29783261087029</v>
      </c>
      <c r="K39" s="106" t="n">
        <v>77.815</v>
      </c>
      <c r="L39" s="107" t="n">
        <v>96.564</v>
      </c>
      <c r="M39" s="107" t="n">
        <f aca="false">L39+K39</f>
        <v>174.379</v>
      </c>
      <c r="N39" s="108" t="n">
        <f aca="false">M39/$M$7</f>
        <v>0.000335359243357932</v>
      </c>
      <c r="O39" s="107" t="n">
        <v>115.952</v>
      </c>
      <c r="P39" s="107" t="n">
        <v>150.224</v>
      </c>
      <c r="Q39" s="107" t="n">
        <f aca="false">P39+O39</f>
        <v>266.176</v>
      </c>
      <c r="R39" s="108" t="n">
        <f aca="false">(M39/Q39-1)</f>
        <v>-0.344873316903102</v>
      </c>
    </row>
    <row r="40" s="71" customFormat="true" ht="20.7" hidden="false" customHeight="true" outlineLevel="0" collapsed="false">
      <c r="A40" s="104" t="s">
        <v>120</v>
      </c>
      <c r="B40" s="105" t="s">
        <v>121</v>
      </c>
      <c r="C40" s="106" t="n">
        <v>18.729</v>
      </c>
      <c r="D40" s="107" t="n">
        <v>22.56</v>
      </c>
      <c r="E40" s="107" t="n">
        <f aca="false">D40+C40</f>
        <v>41.289</v>
      </c>
      <c r="F40" s="108" t="n">
        <f aca="false">E40/$E$7</f>
        <v>0.000506510063227211</v>
      </c>
      <c r="G40" s="106" t="n">
        <v>16.527</v>
      </c>
      <c r="H40" s="107" t="n">
        <v>23.779</v>
      </c>
      <c r="I40" s="107" t="n">
        <f aca="false">H40+G40</f>
        <v>40.306</v>
      </c>
      <c r="J40" s="108" t="n">
        <f aca="false">(E40/I40-1)</f>
        <v>0.0243884285218083</v>
      </c>
      <c r="K40" s="106" t="n">
        <v>105.6</v>
      </c>
      <c r="L40" s="107" t="n">
        <v>119.134</v>
      </c>
      <c r="M40" s="107" t="n">
        <f aca="false">L40+K40</f>
        <v>224.734</v>
      </c>
      <c r="N40" s="108" t="n">
        <f aca="false">M40/$M$7</f>
        <v>0.000432200116968221</v>
      </c>
      <c r="O40" s="107" t="n">
        <v>95.184</v>
      </c>
      <c r="P40" s="107" t="n">
        <v>115.738</v>
      </c>
      <c r="Q40" s="107" t="n">
        <f aca="false">P40+O40</f>
        <v>210.922</v>
      </c>
      <c r="R40" s="108" t="n">
        <f aca="false">(M40/Q40-1)</f>
        <v>0.0654839229667841</v>
      </c>
    </row>
    <row r="41" s="71" customFormat="true" ht="20.7" hidden="false" customHeight="true" outlineLevel="0" collapsed="false">
      <c r="A41" s="104" t="s">
        <v>173</v>
      </c>
      <c r="B41" s="105" t="s">
        <v>174</v>
      </c>
      <c r="C41" s="106" t="n">
        <v>19.41</v>
      </c>
      <c r="D41" s="107" t="n">
        <v>19.255</v>
      </c>
      <c r="E41" s="107" t="n">
        <f aca="false">D41+C41</f>
        <v>38.665</v>
      </c>
      <c r="F41" s="108" t="n">
        <f aca="false">E41/$E$7</f>
        <v>0.000474320317631333</v>
      </c>
      <c r="G41" s="106" t="n">
        <v>29.487</v>
      </c>
      <c r="H41" s="107" t="n">
        <v>29.14</v>
      </c>
      <c r="I41" s="107" t="n">
        <f aca="false">H41+G41</f>
        <v>58.627</v>
      </c>
      <c r="J41" s="108" t="n">
        <f aca="false">(E41/I41-1)</f>
        <v>-0.340491582376721</v>
      </c>
      <c r="K41" s="106" t="n">
        <v>213.826</v>
      </c>
      <c r="L41" s="107" t="n">
        <v>211.32</v>
      </c>
      <c r="M41" s="107" t="n">
        <f aca="false">L41+K41</f>
        <v>425.146</v>
      </c>
      <c r="N41" s="108" t="n">
        <f aca="false">M41/$M$7</f>
        <v>0.000817625063090459</v>
      </c>
      <c r="O41" s="107" t="n">
        <v>259.446</v>
      </c>
      <c r="P41" s="107" t="n">
        <v>251.363</v>
      </c>
      <c r="Q41" s="107" t="n">
        <f aca="false">P41+O41</f>
        <v>510.809</v>
      </c>
      <c r="R41" s="108" t="n">
        <f aca="false">(M41/Q41-1)</f>
        <v>-0.167700647404411</v>
      </c>
    </row>
    <row r="42" s="71" customFormat="true" ht="20.7" hidden="false" customHeight="true" outlineLevel="0" collapsed="false">
      <c r="A42" s="104" t="s">
        <v>118</v>
      </c>
      <c r="B42" s="105" t="s">
        <v>119</v>
      </c>
      <c r="C42" s="106" t="n">
        <v>17.121</v>
      </c>
      <c r="D42" s="107" t="n">
        <v>18.823</v>
      </c>
      <c r="E42" s="107" t="n">
        <f aca="false">D42+C42</f>
        <v>35.944</v>
      </c>
      <c r="F42" s="108" t="n">
        <f aca="false">E42/$E$7</f>
        <v>0.000440940630982559</v>
      </c>
      <c r="G42" s="106" t="n">
        <v>4.318</v>
      </c>
      <c r="H42" s="107" t="n">
        <v>2.827</v>
      </c>
      <c r="I42" s="107" t="n">
        <f aca="false">H42+G42</f>
        <v>7.145</v>
      </c>
      <c r="J42" s="108" t="n">
        <f aca="false">(E42/I42-1)</f>
        <v>4.03065080475857</v>
      </c>
      <c r="K42" s="106" t="n">
        <v>71.835</v>
      </c>
      <c r="L42" s="107" t="n">
        <v>69.445</v>
      </c>
      <c r="M42" s="107" t="n">
        <f aca="false">L42+K42</f>
        <v>141.28</v>
      </c>
      <c r="N42" s="108" t="n">
        <f aca="false">M42/$M$7</f>
        <v>0.000271704470731043</v>
      </c>
      <c r="O42" s="107" t="n">
        <v>14.613</v>
      </c>
      <c r="P42" s="107" t="n">
        <v>16.488</v>
      </c>
      <c r="Q42" s="107" t="n">
        <f aca="false">P42+O42</f>
        <v>31.101</v>
      </c>
      <c r="R42" s="108" t="n">
        <f aca="false">(M42/Q42-1)</f>
        <v>3.54261920838558</v>
      </c>
    </row>
    <row r="43" s="71" customFormat="true" ht="20.7" hidden="false" customHeight="true" outlineLevel="0" collapsed="false">
      <c r="A43" s="104" t="s">
        <v>102</v>
      </c>
      <c r="B43" s="105" t="s">
        <v>103</v>
      </c>
      <c r="C43" s="106" t="n">
        <v>14.995</v>
      </c>
      <c r="D43" s="107" t="n">
        <v>17.482</v>
      </c>
      <c r="E43" s="107" t="n">
        <f aca="false">D43+C43</f>
        <v>32.477</v>
      </c>
      <c r="F43" s="108" t="n">
        <f aca="false">E43/$E$7</f>
        <v>0.000398409438916664</v>
      </c>
      <c r="G43" s="106" t="n">
        <v>19.348</v>
      </c>
      <c r="H43" s="107" t="n">
        <v>22.159</v>
      </c>
      <c r="I43" s="107" t="n">
        <f aca="false">H43+G43</f>
        <v>41.507</v>
      </c>
      <c r="J43" s="108" t="n">
        <f aca="false">(E43/I43-1)</f>
        <v>-0.217553665646758</v>
      </c>
      <c r="K43" s="106" t="n">
        <v>95.94</v>
      </c>
      <c r="L43" s="107" t="n">
        <v>100.765</v>
      </c>
      <c r="M43" s="107" t="n">
        <f aca="false">L43+K43</f>
        <v>196.705</v>
      </c>
      <c r="N43" s="108" t="n">
        <f aca="false">M43/$M$7</f>
        <v>0.000378295780826372</v>
      </c>
      <c r="O43" s="107" t="n">
        <v>96.11</v>
      </c>
      <c r="P43" s="107" t="n">
        <v>108.769</v>
      </c>
      <c r="Q43" s="107" t="n">
        <f aca="false">P43+O43</f>
        <v>204.879</v>
      </c>
      <c r="R43" s="108" t="n">
        <f aca="false">(M43/Q43-1)</f>
        <v>-0.0398967195271356</v>
      </c>
    </row>
    <row r="44" s="71" customFormat="true" ht="20.7" hidden="false" customHeight="true" outlineLevel="0" collapsed="false">
      <c r="A44" s="104" t="s">
        <v>175</v>
      </c>
      <c r="B44" s="105" t="s">
        <v>175</v>
      </c>
      <c r="C44" s="106" t="n">
        <v>4.97</v>
      </c>
      <c r="D44" s="107" t="n">
        <v>26.035</v>
      </c>
      <c r="E44" s="107" t="n">
        <f aca="false">D44+C44</f>
        <v>31.005</v>
      </c>
      <c r="F44" s="108" t="n">
        <f aca="false">E44/$E$7</f>
        <v>0.000380351776753123</v>
      </c>
      <c r="G44" s="106" t="n">
        <v>7.77</v>
      </c>
      <c r="H44" s="107" t="n">
        <v>38.37</v>
      </c>
      <c r="I44" s="107" t="n">
        <f aca="false">H44+G44</f>
        <v>46.14</v>
      </c>
      <c r="J44" s="108" t="n">
        <f aca="false">(E44/I44-1)</f>
        <v>-0.328023407022107</v>
      </c>
      <c r="K44" s="106" t="n">
        <v>30.415</v>
      </c>
      <c r="L44" s="107" t="n">
        <v>172.053</v>
      </c>
      <c r="M44" s="107" t="n">
        <f aca="false">L44+K44</f>
        <v>202.468</v>
      </c>
      <c r="N44" s="108" t="n">
        <f aca="false">M44/$M$7</f>
        <v>0.000389378969280668</v>
      </c>
      <c r="O44" s="107" t="n">
        <v>47.418</v>
      </c>
      <c r="P44" s="107" t="n">
        <v>181.496</v>
      </c>
      <c r="Q44" s="107" t="n">
        <f aca="false">P44+O44</f>
        <v>228.914</v>
      </c>
      <c r="R44" s="108" t="n">
        <f aca="false">(M44/Q44-1)</f>
        <v>-0.115528102256743</v>
      </c>
    </row>
    <row r="45" s="71" customFormat="true" ht="20.7" hidden="false" customHeight="true" outlineLevel="0" collapsed="false">
      <c r="A45" s="104" t="s">
        <v>176</v>
      </c>
      <c r="B45" s="105" t="s">
        <v>176</v>
      </c>
      <c r="C45" s="106" t="n">
        <v>11.646</v>
      </c>
      <c r="D45" s="107" t="n">
        <v>19.288</v>
      </c>
      <c r="E45" s="107" t="n">
        <f aca="false">D45+C45</f>
        <v>30.934</v>
      </c>
      <c r="F45" s="108" t="n">
        <f aca="false">E45/$E$7</f>
        <v>0.000379480788972137</v>
      </c>
      <c r="G45" s="106" t="n">
        <v>9.119</v>
      </c>
      <c r="H45" s="107" t="n">
        <v>11.342</v>
      </c>
      <c r="I45" s="107" t="n">
        <f aca="false">H45+G45</f>
        <v>20.461</v>
      </c>
      <c r="J45" s="108" t="n">
        <f aca="false">(E45/I45-1)</f>
        <v>0.511851815649284</v>
      </c>
      <c r="K45" s="106" t="n">
        <v>76.059</v>
      </c>
      <c r="L45" s="107" t="n">
        <v>82.281</v>
      </c>
      <c r="M45" s="107" t="n">
        <f aca="false">L45+K45</f>
        <v>158.34</v>
      </c>
      <c r="N45" s="108" t="n">
        <f aca="false">M45/$M$7</f>
        <v>0.000304513631763543</v>
      </c>
      <c r="O45" s="107" t="n">
        <v>105.094</v>
      </c>
      <c r="P45" s="107" t="n">
        <v>78.145</v>
      </c>
      <c r="Q45" s="107" t="n">
        <f aca="false">P45+O45</f>
        <v>183.239</v>
      </c>
      <c r="R45" s="108" t="n">
        <f aca="false">(M45/Q45-1)</f>
        <v>-0.1358826450701</v>
      </c>
    </row>
    <row r="46" s="71" customFormat="true" ht="20.7" hidden="false" customHeight="true" outlineLevel="0" collapsed="false">
      <c r="A46" s="104" t="s">
        <v>148</v>
      </c>
      <c r="B46" s="105" t="s">
        <v>148</v>
      </c>
      <c r="C46" s="106" t="n">
        <v>6.045</v>
      </c>
      <c r="D46" s="107" t="n">
        <v>22.523</v>
      </c>
      <c r="E46" s="107" t="n">
        <f aca="false">D46+C46</f>
        <v>28.568</v>
      </c>
      <c r="F46" s="108" t="n">
        <f aca="false">E46/$E$7</f>
        <v>0.000350456041228292</v>
      </c>
      <c r="G46" s="106" t="n">
        <v>1.736</v>
      </c>
      <c r="H46" s="107" t="n">
        <v>9.569</v>
      </c>
      <c r="I46" s="107" t="n">
        <f aca="false">H46+G46</f>
        <v>11.305</v>
      </c>
      <c r="J46" s="108" t="n">
        <f aca="false">(E46/I46-1)</f>
        <v>1.52702344095533</v>
      </c>
      <c r="K46" s="106" t="n">
        <v>51.691</v>
      </c>
      <c r="L46" s="107" t="n">
        <v>127.332</v>
      </c>
      <c r="M46" s="107" t="n">
        <f aca="false">L46+K46</f>
        <v>179.023</v>
      </c>
      <c r="N46" s="108" t="n">
        <f aca="false">M46/$M$7</f>
        <v>0.000344290412398666</v>
      </c>
      <c r="O46" s="107" t="n">
        <v>33.082</v>
      </c>
      <c r="P46" s="107" t="n">
        <v>102.919</v>
      </c>
      <c r="Q46" s="107" t="n">
        <f aca="false">P46+O46</f>
        <v>136.001</v>
      </c>
      <c r="R46" s="108" t="n">
        <f aca="false">(M46/Q46-1)</f>
        <v>0.316335909294785</v>
      </c>
    </row>
    <row r="47" s="71" customFormat="true" ht="20.7" hidden="false" customHeight="true" outlineLevel="0" collapsed="false">
      <c r="A47" s="104" t="s">
        <v>177</v>
      </c>
      <c r="B47" s="105" t="s">
        <v>177</v>
      </c>
      <c r="C47" s="106" t="n">
        <v>5.916</v>
      </c>
      <c r="D47" s="107" t="n">
        <v>18.894</v>
      </c>
      <c r="E47" s="107" t="n">
        <f aca="false">D47+C47</f>
        <v>24.81</v>
      </c>
      <c r="F47" s="108" t="n">
        <f aca="false">E47/$E$7</f>
        <v>0.000304355026003708</v>
      </c>
      <c r="G47" s="106" t="n">
        <v>6.49</v>
      </c>
      <c r="H47" s="107" t="n">
        <v>11.156</v>
      </c>
      <c r="I47" s="107" t="n">
        <f aca="false">H47+G47</f>
        <v>17.646</v>
      </c>
      <c r="J47" s="108" t="n">
        <f aca="false">(E47/I47-1)</f>
        <v>0.405984359061544</v>
      </c>
      <c r="K47" s="106" t="n">
        <v>33.601</v>
      </c>
      <c r="L47" s="107" t="n">
        <v>115.576</v>
      </c>
      <c r="M47" s="107" t="n">
        <f aca="false">L47+K47</f>
        <v>149.177</v>
      </c>
      <c r="N47" s="108" t="n">
        <f aca="false">M47/$M$7</f>
        <v>0.000286891689058924</v>
      </c>
      <c r="O47" s="107" t="n">
        <v>46.395</v>
      </c>
      <c r="P47" s="107" t="n">
        <v>118.906</v>
      </c>
      <c r="Q47" s="107" t="n">
        <f aca="false">P47+O47</f>
        <v>165.301</v>
      </c>
      <c r="R47" s="108" t="n">
        <f aca="false">(M47/Q47-1)</f>
        <v>-0.0975432695506983</v>
      </c>
    </row>
    <row r="48" s="71" customFormat="true" ht="20.7" hidden="false" customHeight="true" outlineLevel="0" collapsed="false">
      <c r="A48" s="104" t="s">
        <v>90</v>
      </c>
      <c r="B48" s="105" t="s">
        <v>91</v>
      </c>
      <c r="C48" s="106" t="n">
        <v>5.309</v>
      </c>
      <c r="D48" s="107" t="n">
        <v>18.798</v>
      </c>
      <c r="E48" s="107" t="n">
        <f aca="false">D48+C48</f>
        <v>24.107</v>
      </c>
      <c r="F48" s="108" t="n">
        <f aca="false">E48/$E$7</f>
        <v>0.000295731020228593</v>
      </c>
      <c r="G48" s="106" t="n">
        <v>6.594</v>
      </c>
      <c r="H48" s="107" t="n">
        <v>13.744</v>
      </c>
      <c r="I48" s="107" t="n">
        <f aca="false">H48+G48</f>
        <v>20.338</v>
      </c>
      <c r="J48" s="108" t="n">
        <f aca="false">(E48/I48-1)</f>
        <v>0.185318123709312</v>
      </c>
      <c r="K48" s="106" t="n">
        <v>26.045</v>
      </c>
      <c r="L48" s="107" t="n">
        <v>101.44</v>
      </c>
      <c r="M48" s="107" t="n">
        <f aca="false">L48+K48</f>
        <v>127.485</v>
      </c>
      <c r="N48" s="108" t="n">
        <f aca="false">M48/$M$7</f>
        <v>0.000245174436941867</v>
      </c>
      <c r="O48" s="107" t="n">
        <v>37.319</v>
      </c>
      <c r="P48" s="107" t="n">
        <v>90.571</v>
      </c>
      <c r="Q48" s="107" t="n">
        <f aca="false">P48+O48</f>
        <v>127.89</v>
      </c>
      <c r="R48" s="108" t="n">
        <f aca="false">(M48/Q48-1)</f>
        <v>-0.00316678395496106</v>
      </c>
    </row>
    <row r="49" s="71" customFormat="true" ht="20.7" hidden="false" customHeight="true" outlineLevel="0" collapsed="false">
      <c r="A49" s="104" t="s">
        <v>89</v>
      </c>
      <c r="B49" s="105" t="s">
        <v>89</v>
      </c>
      <c r="C49" s="106" t="n">
        <v>7.453</v>
      </c>
      <c r="D49" s="107" t="n">
        <v>12.881</v>
      </c>
      <c r="E49" s="107" t="n">
        <f aca="false">D49+C49</f>
        <v>20.334</v>
      </c>
      <c r="F49" s="108" t="n">
        <f aca="false">E49/$E$7</f>
        <v>0.000249445993500984</v>
      </c>
      <c r="G49" s="106" t="n">
        <v>11.197</v>
      </c>
      <c r="H49" s="107" t="n">
        <v>16.065</v>
      </c>
      <c r="I49" s="107" t="n">
        <f aca="false">H49+G49</f>
        <v>27.262</v>
      </c>
      <c r="J49" s="108" t="n">
        <f aca="false">(E49/I49-1)</f>
        <v>-0.254126623138435</v>
      </c>
      <c r="K49" s="106" t="n">
        <v>291.65</v>
      </c>
      <c r="L49" s="107" t="n">
        <v>332.412</v>
      </c>
      <c r="M49" s="107" t="n">
        <f aca="false">L49+K49</f>
        <v>624.062</v>
      </c>
      <c r="N49" s="108" t="n">
        <f aca="false">M49/$M$7</f>
        <v>0.00120017295734256</v>
      </c>
      <c r="O49" s="107" t="n">
        <v>196.492</v>
      </c>
      <c r="P49" s="107" t="n">
        <v>263.911</v>
      </c>
      <c r="Q49" s="107" t="n">
        <f aca="false">P49+O49</f>
        <v>460.403</v>
      </c>
      <c r="R49" s="108" t="n">
        <f aca="false">(M49/Q49-1)</f>
        <v>0.355469013016857</v>
      </c>
    </row>
    <row r="50" s="71" customFormat="true" ht="20.7" hidden="false" customHeight="true" outlineLevel="0" collapsed="false">
      <c r="A50" s="104" t="s">
        <v>110</v>
      </c>
      <c r="B50" s="105" t="s">
        <v>111</v>
      </c>
      <c r="C50" s="106" t="n">
        <v>17.343</v>
      </c>
      <c r="D50" s="107" t="n">
        <v>2.761</v>
      </c>
      <c r="E50" s="107" t="n">
        <f aca="false">D50+C50</f>
        <v>20.104</v>
      </c>
      <c r="F50" s="108" t="n">
        <f aca="false">E50/$E$7</f>
        <v>0.00024662448378793</v>
      </c>
      <c r="G50" s="106" t="n">
        <v>88.72</v>
      </c>
      <c r="H50" s="107" t="n">
        <v>6.002</v>
      </c>
      <c r="I50" s="107" t="n">
        <f aca="false">H50+G50</f>
        <v>94.722</v>
      </c>
      <c r="J50" s="108" t="s">
        <v>154</v>
      </c>
      <c r="K50" s="106" t="n">
        <v>196.139</v>
      </c>
      <c r="L50" s="107" t="n">
        <v>14.473</v>
      </c>
      <c r="M50" s="107" t="n">
        <f aca="false">L50+K50</f>
        <v>210.612</v>
      </c>
      <c r="N50" s="108" t="n">
        <f aca="false">M50/$M$7</f>
        <v>0.000405041208873205</v>
      </c>
      <c r="O50" s="107" t="n">
        <v>297.018</v>
      </c>
      <c r="P50" s="107" t="n">
        <v>23.075</v>
      </c>
      <c r="Q50" s="107" t="n">
        <f aca="false">P50+O50</f>
        <v>320.093</v>
      </c>
      <c r="R50" s="108" t="s">
        <v>154</v>
      </c>
    </row>
    <row r="51" s="71" customFormat="true" ht="20.7" hidden="false" customHeight="true" outlineLevel="0" collapsed="false">
      <c r="A51" s="104" t="s">
        <v>178</v>
      </c>
      <c r="B51" s="105" t="s">
        <v>179</v>
      </c>
      <c r="C51" s="106" t="n">
        <v>6.608</v>
      </c>
      <c r="D51" s="107" t="n">
        <v>7.536</v>
      </c>
      <c r="E51" s="107" t="n">
        <f aca="false">D51+C51</f>
        <v>14.144</v>
      </c>
      <c r="F51" s="108" t="n">
        <f aca="false">E51/$E$7</f>
        <v>0.000173510579919244</v>
      </c>
      <c r="G51" s="106" t="n">
        <v>3.79</v>
      </c>
      <c r="H51" s="107" t="n">
        <v>3.64</v>
      </c>
      <c r="I51" s="107" t="n">
        <f aca="false">H51+G51</f>
        <v>7.43</v>
      </c>
      <c r="J51" s="108" t="n">
        <f aca="false">(E51/I51-1)</f>
        <v>0.903633916554509</v>
      </c>
      <c r="K51" s="106" t="n">
        <v>31.234</v>
      </c>
      <c r="L51" s="107" t="n">
        <v>58.674</v>
      </c>
      <c r="M51" s="107" t="n">
        <f aca="false">L51+K51</f>
        <v>89.908</v>
      </c>
      <c r="N51" s="108" t="n">
        <f aca="false">M51/$M$7</f>
        <v>0.000172907740334701</v>
      </c>
      <c r="O51" s="107" t="n">
        <v>20.802</v>
      </c>
      <c r="P51" s="107" t="n">
        <v>49.535</v>
      </c>
      <c r="Q51" s="107" t="n">
        <f aca="false">P51+O51</f>
        <v>70.337</v>
      </c>
      <c r="R51" s="108" t="n">
        <f aca="false">(M51/Q51-1)</f>
        <v>0.278246157783244</v>
      </c>
    </row>
    <row r="52" s="71" customFormat="true" ht="20.7" hidden="false" customHeight="true" outlineLevel="0" collapsed="false">
      <c r="A52" s="104" t="s">
        <v>104</v>
      </c>
      <c r="B52" s="105" t="s">
        <v>105</v>
      </c>
      <c r="C52" s="106" t="n">
        <v>5.203</v>
      </c>
      <c r="D52" s="107" t="n">
        <v>8.237</v>
      </c>
      <c r="E52" s="107" t="n">
        <f aca="false">D52+C52</f>
        <v>13.44</v>
      </c>
      <c r="F52" s="108" t="n">
        <f aca="false">E52/$E$7</f>
        <v>0.000164874306710594</v>
      </c>
      <c r="G52" s="106" t="n">
        <v>7.299</v>
      </c>
      <c r="H52" s="107" t="n">
        <v>7.38</v>
      </c>
      <c r="I52" s="107" t="n">
        <f aca="false">H52+G52</f>
        <v>14.679</v>
      </c>
      <c r="J52" s="108" t="n">
        <f aca="false">(E52/I52-1)</f>
        <v>-0.0844062947067238</v>
      </c>
      <c r="K52" s="106" t="n">
        <v>30.416</v>
      </c>
      <c r="L52" s="107" t="n">
        <v>32.604</v>
      </c>
      <c r="M52" s="107" t="n">
        <f aca="false">L52+K52</f>
        <v>63.02</v>
      </c>
      <c r="N52" s="108" t="n">
        <f aca="false">M52/$M$7</f>
        <v>0.00012119773319274</v>
      </c>
      <c r="O52" s="107" t="n">
        <v>45.228</v>
      </c>
      <c r="P52" s="107" t="n">
        <v>47.519</v>
      </c>
      <c r="Q52" s="107" t="n">
        <f aca="false">P52+O52</f>
        <v>92.747</v>
      </c>
      <c r="R52" s="108" t="n">
        <f aca="false">(M52/Q52-1)</f>
        <v>-0.320517105674577</v>
      </c>
    </row>
    <row r="53" s="71" customFormat="true" ht="20.7" hidden="false" customHeight="true" outlineLevel="0" collapsed="false">
      <c r="A53" s="104" t="s">
        <v>180</v>
      </c>
      <c r="B53" s="105" t="s">
        <v>180</v>
      </c>
      <c r="C53" s="106" t="n">
        <v>4.467</v>
      </c>
      <c r="D53" s="107" t="n">
        <v>8.316</v>
      </c>
      <c r="E53" s="107" t="n">
        <f aca="false">D53+C53</f>
        <v>12.783</v>
      </c>
      <c r="F53" s="108" t="n">
        <f aca="false">E53/$E$7</f>
        <v>0.00015681460287809</v>
      </c>
      <c r="G53" s="106" t="n">
        <v>3.107</v>
      </c>
      <c r="H53" s="107" t="n">
        <v>7.497</v>
      </c>
      <c r="I53" s="107" t="n">
        <f aca="false">H53+G53</f>
        <v>10.604</v>
      </c>
      <c r="J53" s="108" t="n">
        <f aca="false">(E53/I53-1)</f>
        <v>0.205488494907582</v>
      </c>
      <c r="K53" s="106" t="n">
        <v>21.862</v>
      </c>
      <c r="L53" s="107" t="n">
        <v>39.802</v>
      </c>
      <c r="M53" s="107" t="n">
        <f aca="false">L53+K53</f>
        <v>61.664</v>
      </c>
      <c r="N53" s="108" t="n">
        <f aca="false">M53/$M$7</f>
        <v>0.00011858992414467</v>
      </c>
      <c r="O53" s="107" t="n">
        <v>21.839</v>
      </c>
      <c r="P53" s="107" t="n">
        <v>30.636</v>
      </c>
      <c r="Q53" s="107" t="n">
        <f aca="false">P53+O53</f>
        <v>52.475</v>
      </c>
      <c r="R53" s="108" t="n">
        <f aca="false">(M53/Q53-1)</f>
        <v>0.175111958075274</v>
      </c>
    </row>
    <row r="54" s="71" customFormat="true" ht="20.7" hidden="false" customHeight="true" outlineLevel="0" collapsed="false">
      <c r="A54" s="104" t="s">
        <v>181</v>
      </c>
      <c r="B54" s="105" t="s">
        <v>181</v>
      </c>
      <c r="C54" s="106" t="n">
        <v>4.761</v>
      </c>
      <c r="D54" s="107" t="n">
        <v>7.699</v>
      </c>
      <c r="E54" s="107" t="n">
        <f aca="false">D54+C54</f>
        <v>12.46</v>
      </c>
      <c r="F54" s="108" t="n">
        <f aca="false">E54/$E$7</f>
        <v>0.00015285222184628</v>
      </c>
      <c r="G54" s="106" t="n">
        <v>2.149</v>
      </c>
      <c r="H54" s="107" t="n">
        <v>3.95</v>
      </c>
      <c r="I54" s="107" t="n">
        <f aca="false">H54+G54</f>
        <v>6.099</v>
      </c>
      <c r="J54" s="108" t="n">
        <f aca="false">(E54/I54-1)</f>
        <v>1.04295786194458</v>
      </c>
      <c r="K54" s="106" t="n">
        <v>16.915</v>
      </c>
      <c r="L54" s="107" t="n">
        <v>28.815</v>
      </c>
      <c r="M54" s="107" t="n">
        <f aca="false">L54+K54</f>
        <v>45.73</v>
      </c>
      <c r="N54" s="108" t="n">
        <f aca="false">M54/$M$7</f>
        <v>8.79462446668361E-005</v>
      </c>
      <c r="O54" s="107" t="n">
        <v>11.837</v>
      </c>
      <c r="P54" s="107" t="n">
        <v>20.157</v>
      </c>
      <c r="Q54" s="107" t="n">
        <f aca="false">P54+O54</f>
        <v>31.994</v>
      </c>
      <c r="R54" s="108" t="n">
        <f aca="false">(M54/Q54-1)</f>
        <v>0.42933049946865</v>
      </c>
    </row>
    <row r="55" s="71" customFormat="true" ht="20.7" hidden="false" customHeight="true" outlineLevel="0" collapsed="false">
      <c r="A55" s="104" t="s">
        <v>182</v>
      </c>
      <c r="B55" s="105" t="s">
        <v>183</v>
      </c>
      <c r="C55" s="106" t="n">
        <v>6.536</v>
      </c>
      <c r="D55" s="107" t="n">
        <v>5.727</v>
      </c>
      <c r="E55" s="107" t="n">
        <f aca="false">D55+C55</f>
        <v>12.263</v>
      </c>
      <c r="F55" s="108" t="n">
        <f aca="false">E55/$E$7</f>
        <v>0.000150435537439882</v>
      </c>
      <c r="G55" s="106"/>
      <c r="H55" s="107"/>
      <c r="I55" s="107" t="n">
        <f aca="false">H55+G55</f>
        <v>0</v>
      </c>
      <c r="J55" s="108" t="e">
        <f aca="false">(E55/I55-1)</f>
        <v>#DIV/0!</v>
      </c>
      <c r="K55" s="106" t="n">
        <v>32.817</v>
      </c>
      <c r="L55" s="107" t="n">
        <v>33.083</v>
      </c>
      <c r="M55" s="107" t="n">
        <f aca="false">L55+K55</f>
        <v>65.9</v>
      </c>
      <c r="N55" s="108" t="n">
        <f aca="false">M55/$M$7</f>
        <v>0.000126736442675366</v>
      </c>
      <c r="O55" s="107"/>
      <c r="P55" s="107"/>
      <c r="Q55" s="107" t="n">
        <f aca="false">P55+O55</f>
        <v>0</v>
      </c>
      <c r="R55" s="108" t="e">
        <f aca="false">(M55/Q55-1)</f>
        <v>#DIV/0!</v>
      </c>
    </row>
    <row r="56" s="71" customFormat="true" ht="20.7" hidden="false" customHeight="true" outlineLevel="0" collapsed="false">
      <c r="A56" s="104" t="s">
        <v>161</v>
      </c>
      <c r="B56" s="105" t="s">
        <v>161</v>
      </c>
      <c r="C56" s="106" t="n">
        <v>10.21</v>
      </c>
      <c r="D56" s="107" t="n">
        <v>1.208</v>
      </c>
      <c r="E56" s="107" t="n">
        <f aca="false">D56+C56</f>
        <v>11.418</v>
      </c>
      <c r="F56" s="108" t="n">
        <f aca="false">E56/$E$7</f>
        <v>0.000140069556102795</v>
      </c>
      <c r="G56" s="106"/>
      <c r="H56" s="107"/>
      <c r="I56" s="107" t="n">
        <f aca="false">H56+G56</f>
        <v>0</v>
      </c>
      <c r="J56" s="108" t="e">
        <f aca="false">(E56/I56-1)</f>
        <v>#DIV/0!</v>
      </c>
      <c r="K56" s="106" t="n">
        <v>26.284</v>
      </c>
      <c r="L56" s="107" t="n">
        <v>3.45</v>
      </c>
      <c r="M56" s="107" t="n">
        <f aca="false">L56+K56</f>
        <v>29.734</v>
      </c>
      <c r="N56" s="108" t="n">
        <f aca="false">M56/$M$7</f>
        <v>5.71833290820841E-005</v>
      </c>
      <c r="O56" s="107"/>
      <c r="P56" s="107"/>
      <c r="Q56" s="107" t="n">
        <f aca="false">P56+O56</f>
        <v>0</v>
      </c>
      <c r="R56" s="108" t="e">
        <f aca="false">(M56/Q56-1)</f>
        <v>#DIV/0!</v>
      </c>
    </row>
    <row r="57" s="71" customFormat="true" ht="20.7" hidden="false" customHeight="true" outlineLevel="0" collapsed="false">
      <c r="A57" s="104" t="s">
        <v>139</v>
      </c>
      <c r="B57" s="105" t="s">
        <v>140</v>
      </c>
      <c r="C57" s="106" t="n">
        <v>1.123</v>
      </c>
      <c r="D57" s="107" t="n">
        <v>9.556</v>
      </c>
      <c r="E57" s="107" t="n">
        <f aca="false">D57+C57</f>
        <v>10.679</v>
      </c>
      <c r="F57" s="108" t="n">
        <f aca="false">E57/$E$7</f>
        <v>0.000131003922720419</v>
      </c>
      <c r="G57" s="106" t="n">
        <v>7.953</v>
      </c>
      <c r="H57" s="107" t="n">
        <v>17.146</v>
      </c>
      <c r="I57" s="107" t="n">
        <f aca="false">H57+G57</f>
        <v>25.099</v>
      </c>
      <c r="J57" s="108" t="n">
        <f aca="false">(E57/I57-1)</f>
        <v>-0.574524881469381</v>
      </c>
      <c r="K57" s="106" t="n">
        <v>14.65</v>
      </c>
      <c r="L57" s="107" t="n">
        <v>68.218</v>
      </c>
      <c r="M57" s="107" t="n">
        <f aca="false">L57+K57</f>
        <v>82.868</v>
      </c>
      <c r="N57" s="108" t="n">
        <f aca="false">M57/$M$7</f>
        <v>0.000159368672710505</v>
      </c>
      <c r="O57" s="107" t="n">
        <v>14.791</v>
      </c>
      <c r="P57" s="107" t="n">
        <v>57.465</v>
      </c>
      <c r="Q57" s="107" t="n">
        <f aca="false">P57+O57</f>
        <v>72.256</v>
      </c>
      <c r="R57" s="108" t="n">
        <f aca="false">(M57/Q57-1)</f>
        <v>0.14686669619132</v>
      </c>
    </row>
    <row r="58" s="71" customFormat="true" ht="20.7" hidden="false" customHeight="true" outlineLevel="0" collapsed="false">
      <c r="A58" s="104" t="s">
        <v>116</v>
      </c>
      <c r="B58" s="105" t="s">
        <v>117</v>
      </c>
      <c r="C58" s="106" t="n">
        <v>4.111</v>
      </c>
      <c r="D58" s="107" t="n">
        <v>4.927</v>
      </c>
      <c r="E58" s="107" t="n">
        <f aca="false">D58+C58</f>
        <v>9.038</v>
      </c>
      <c r="F58" s="108" t="n">
        <f aca="false">E58/$E$7</f>
        <v>0.00011087306428946</v>
      </c>
      <c r="G58" s="106" t="n">
        <v>2.183</v>
      </c>
      <c r="H58" s="107" t="n">
        <v>5.29</v>
      </c>
      <c r="I58" s="107" t="n">
        <f aca="false">H58+G58</f>
        <v>7.473</v>
      </c>
      <c r="J58" s="108" t="n">
        <f aca="false">(E58/I58-1)</f>
        <v>0.209420580757393</v>
      </c>
      <c r="K58" s="106" t="n">
        <v>20.726</v>
      </c>
      <c r="L58" s="107" t="n">
        <v>24.398</v>
      </c>
      <c r="M58" s="107" t="n">
        <f aca="false">L58+K58</f>
        <v>45.124</v>
      </c>
      <c r="N58" s="108" t="n">
        <f aca="false">M58/$M$7</f>
        <v>8.67808078798668E-005</v>
      </c>
      <c r="O58" s="107" t="n">
        <v>10.634</v>
      </c>
      <c r="P58" s="107" t="n">
        <v>25.871</v>
      </c>
      <c r="Q58" s="107" t="n">
        <f aca="false">P58+O58</f>
        <v>36.505</v>
      </c>
      <c r="R58" s="108" t="n">
        <f aca="false">(M58/Q58-1)</f>
        <v>0.236104643199561</v>
      </c>
    </row>
    <row r="59" s="71" customFormat="true" ht="20.7" hidden="false" customHeight="true" outlineLevel="0" collapsed="false">
      <c r="A59" s="109" t="s">
        <v>167</v>
      </c>
      <c r="B59" s="110"/>
      <c r="C59" s="111" t="n">
        <v>77.56</v>
      </c>
      <c r="D59" s="112" t="n">
        <v>138.155</v>
      </c>
      <c r="E59" s="112" t="n">
        <f aca="false">D59+C59</f>
        <v>215.715</v>
      </c>
      <c r="F59" s="113" t="n">
        <f aca="false">E59/$E$7</f>
        <v>0.00264626942500564</v>
      </c>
      <c r="G59" s="111" t="n">
        <v>144.596</v>
      </c>
      <c r="H59" s="112" t="n">
        <v>328.155</v>
      </c>
      <c r="I59" s="112" t="n">
        <f aca="false">H59+G59</f>
        <v>472.751</v>
      </c>
      <c r="J59" s="113" t="n">
        <f aca="false">(E59/I59-1)</f>
        <v>-0.543702710306271</v>
      </c>
      <c r="K59" s="111" t="n">
        <v>513.683999999999</v>
      </c>
      <c r="L59" s="112" t="n">
        <v>1167.89</v>
      </c>
      <c r="M59" s="112" t="n">
        <f aca="false">L59+K59</f>
        <v>1681.574</v>
      </c>
      <c r="N59" s="113" t="n">
        <f aca="false">M59/$M$7</f>
        <v>0.00323394092345047</v>
      </c>
      <c r="O59" s="112" t="n">
        <v>742.472</v>
      </c>
      <c r="P59" s="112" t="n">
        <v>1775.258</v>
      </c>
      <c r="Q59" s="112" t="n">
        <f aca="false">P59+O59</f>
        <v>2517.73</v>
      </c>
      <c r="R59" s="113" t="n">
        <f aca="false">(M59/Q59-1)</f>
        <v>-0.332107096471822</v>
      </c>
    </row>
    <row r="60" customFormat="false" ht="14.8" hidden="false" customHeight="false" outlineLevel="0" collapsed="false">
      <c r="A60" s="83"/>
      <c r="B60" s="83"/>
    </row>
    <row r="61" customFormat="false" ht="14.8" hidden="false" customHeight="false" outlineLevel="0" collapsed="false">
      <c r="A61" s="84"/>
      <c r="B61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6">
    <cfRule type="cellIs" priority="2" operator="lessThan" aboveAverage="0" equalAverage="0" bottom="0" percent="0" rank="0" text="" dxfId="4">
      <formula>0</formula>
    </cfRule>
  </conditionalFormatting>
  <conditionalFormatting sqref="J7:J59 R7:R5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7.12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7" min="15" style="45" width="12.37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8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6" hidden="false" customHeight="true" outlineLevel="0" collapsed="false">
      <c r="A4" s="115" t="s">
        <v>43</v>
      </c>
      <c r="B4" s="116" t="s">
        <v>44</v>
      </c>
      <c r="C4" s="50" t="s">
        <v>45</v>
      </c>
      <c r="D4" s="50"/>
      <c r="E4" s="50"/>
      <c r="F4" s="50"/>
      <c r="G4" s="50"/>
      <c r="H4" s="50"/>
      <c r="I4" s="50"/>
      <c r="J4" s="50"/>
      <c r="K4" s="117" t="s">
        <v>46</v>
      </c>
      <c r="L4" s="117"/>
      <c r="M4" s="117"/>
      <c r="N4" s="117"/>
      <c r="O4" s="117"/>
      <c r="P4" s="117"/>
      <c r="Q4" s="117"/>
      <c r="R4" s="117"/>
    </row>
    <row r="5" s="122" customFormat="true" ht="26.25" hidden="false" customHeight="true" outlineLevel="0" collapsed="false">
      <c r="A5" s="115"/>
      <c r="B5" s="116"/>
      <c r="C5" s="119" t="s">
        <v>47</v>
      </c>
      <c r="D5" s="119"/>
      <c r="E5" s="119"/>
      <c r="F5" s="52" t="s">
        <v>48</v>
      </c>
      <c r="G5" s="119" t="s">
        <v>49</v>
      </c>
      <c r="H5" s="119"/>
      <c r="I5" s="119"/>
      <c r="J5" s="53" t="s">
        <v>50</v>
      </c>
      <c r="K5" s="120" t="s">
        <v>51</v>
      </c>
      <c r="L5" s="120"/>
      <c r="M5" s="120"/>
      <c r="N5" s="52" t="s">
        <v>48</v>
      </c>
      <c r="O5" s="120" t="s">
        <v>52</v>
      </c>
      <c r="P5" s="120"/>
      <c r="Q5" s="120"/>
      <c r="R5" s="121" t="s">
        <v>50</v>
      </c>
    </row>
    <row r="6" s="58" customFormat="true" ht="32.8" hidden="false" customHeight="true" outlineLevel="0" collapsed="false">
      <c r="A6" s="115"/>
      <c r="B6" s="116"/>
      <c r="C6" s="56" t="s">
        <v>185</v>
      </c>
      <c r="D6" s="57" t="s">
        <v>186</v>
      </c>
      <c r="E6" s="57" t="s">
        <v>55</v>
      </c>
      <c r="F6" s="52"/>
      <c r="G6" s="56" t="s">
        <v>185</v>
      </c>
      <c r="H6" s="57" t="s">
        <v>186</v>
      </c>
      <c r="I6" s="57" t="s">
        <v>55</v>
      </c>
      <c r="J6" s="53"/>
      <c r="K6" s="56" t="s">
        <v>185</v>
      </c>
      <c r="L6" s="57" t="s">
        <v>186</v>
      </c>
      <c r="M6" s="57" t="s">
        <v>55</v>
      </c>
      <c r="N6" s="52"/>
      <c r="O6" s="56" t="s">
        <v>185</v>
      </c>
      <c r="P6" s="57" t="s">
        <v>186</v>
      </c>
      <c r="Q6" s="57" t="s">
        <v>55</v>
      </c>
      <c r="R6" s="121"/>
    </row>
    <row r="7" s="65" customFormat="true" ht="18" hidden="false" customHeight="true" outlineLevel="0" collapsed="false">
      <c r="A7" s="123" t="s">
        <v>56</v>
      </c>
      <c r="B7" s="124"/>
      <c r="C7" s="125" t="n">
        <f aca="false">SUM(C8:C69)</f>
        <v>5488586</v>
      </c>
      <c r="D7" s="126" t="n">
        <f aca="false">SUM(D8:D69)</f>
        <v>115726</v>
      </c>
      <c r="E7" s="127" t="n">
        <f aca="false">D7+C7</f>
        <v>5604312</v>
      </c>
      <c r="F7" s="128" t="n">
        <f aca="false">E7/$E$7</f>
        <v>1</v>
      </c>
      <c r="G7" s="125" t="n">
        <f aca="false">SUM(G8:G69)</f>
        <v>5588909</v>
      </c>
      <c r="H7" s="126" t="n">
        <f aca="false">SUM(H8:H69)</f>
        <v>144662</v>
      </c>
      <c r="I7" s="127" t="n">
        <f aca="false">H7+G7</f>
        <v>5733571</v>
      </c>
      <c r="J7" s="128" t="n">
        <f aca="false">(E7/I7-1)</f>
        <v>-0.0225442398812189</v>
      </c>
      <c r="K7" s="125" t="n">
        <f aca="false">SUM(K8:K69)</f>
        <v>32044735</v>
      </c>
      <c r="L7" s="126" t="n">
        <f aca="false">SUM(L8:L69)</f>
        <v>759837</v>
      </c>
      <c r="M7" s="127" t="n">
        <f aca="false">L7+K7</f>
        <v>32804572</v>
      </c>
      <c r="N7" s="128" t="n">
        <f aca="false">M7/$M$7</f>
        <v>1</v>
      </c>
      <c r="O7" s="125" t="n">
        <f aca="false">SUM(O8:O69)</f>
        <v>32229940</v>
      </c>
      <c r="P7" s="126" t="n">
        <f aca="false">SUM(P8:P69)</f>
        <v>793478</v>
      </c>
      <c r="Q7" s="127" t="n">
        <f aca="false">P7+O7</f>
        <v>33023418</v>
      </c>
      <c r="R7" s="129" t="n">
        <f aca="false">(M7/Q7-1)</f>
        <v>-0.00662699421362134</v>
      </c>
    </row>
    <row r="8" s="71" customFormat="true" ht="19.2" hidden="false" customHeight="true" outlineLevel="0" collapsed="false">
      <c r="A8" s="130" t="s">
        <v>57</v>
      </c>
      <c r="B8" s="67" t="s">
        <v>58</v>
      </c>
      <c r="C8" s="68" t="n">
        <v>2651361</v>
      </c>
      <c r="D8" s="69" t="n">
        <v>25126</v>
      </c>
      <c r="E8" s="69" t="n">
        <f aca="false">D8+C8</f>
        <v>2676487</v>
      </c>
      <c r="F8" s="70" t="n">
        <f aca="false">E8/$E$7</f>
        <v>0.477576373335389</v>
      </c>
      <c r="G8" s="131" t="n">
        <v>2647633</v>
      </c>
      <c r="H8" s="132" t="n">
        <v>29139</v>
      </c>
      <c r="I8" s="69" t="n">
        <f aca="false">H8+G8</f>
        <v>2676772</v>
      </c>
      <c r="J8" s="70" t="n">
        <f aca="false">(E8/I8-1)</f>
        <v>-0.000106471526151619</v>
      </c>
      <c r="K8" s="68" t="n">
        <v>15683659</v>
      </c>
      <c r="L8" s="69" t="n">
        <v>175149</v>
      </c>
      <c r="M8" s="69" t="n">
        <f aca="false">L8+K8</f>
        <v>15858808</v>
      </c>
      <c r="N8" s="70" t="n">
        <f aca="false">M8/$M$7</f>
        <v>0.483432858078441</v>
      </c>
      <c r="O8" s="69" t="n">
        <v>15227812</v>
      </c>
      <c r="P8" s="69" t="n">
        <v>160497</v>
      </c>
      <c r="Q8" s="69" t="n">
        <f aca="false">P8+O8</f>
        <v>15388309</v>
      </c>
      <c r="R8" s="133" t="n">
        <f aca="false">(M8/Q8-1)</f>
        <v>0.0305750943784662</v>
      </c>
    </row>
    <row r="9" s="71" customFormat="true" ht="19.2" hidden="false" customHeight="true" outlineLevel="0" collapsed="false">
      <c r="A9" s="134" t="s">
        <v>59</v>
      </c>
      <c r="B9" s="73" t="s">
        <v>60</v>
      </c>
      <c r="C9" s="74" t="n">
        <v>628220</v>
      </c>
      <c r="D9" s="75" t="n">
        <v>3342</v>
      </c>
      <c r="E9" s="75" t="n">
        <f aca="false">D9+C9</f>
        <v>631562</v>
      </c>
      <c r="F9" s="76" t="n">
        <f aca="false">E9/$E$7</f>
        <v>0.112692155611608</v>
      </c>
      <c r="G9" s="135" t="n">
        <v>680548</v>
      </c>
      <c r="H9" s="136" t="n">
        <v>7219</v>
      </c>
      <c r="I9" s="75" t="n">
        <f aca="false">H9+G9</f>
        <v>687767</v>
      </c>
      <c r="J9" s="76" t="n">
        <f aca="false">(E9/I9-1)</f>
        <v>-0.0817209898119566</v>
      </c>
      <c r="K9" s="74" t="n">
        <v>3611381</v>
      </c>
      <c r="L9" s="75" t="n">
        <v>26712</v>
      </c>
      <c r="M9" s="75" t="n">
        <f aca="false">L9+K9</f>
        <v>3638093</v>
      </c>
      <c r="N9" s="76" t="n">
        <f aca="false">M9/$M$7</f>
        <v>0.110902010853853</v>
      </c>
      <c r="O9" s="75" t="n">
        <v>3866063</v>
      </c>
      <c r="P9" s="75" t="n">
        <v>37747</v>
      </c>
      <c r="Q9" s="75" t="n">
        <f aca="false">P9+O9</f>
        <v>3903810</v>
      </c>
      <c r="R9" s="137" t="n">
        <f aca="false">(M9/Q9-1)</f>
        <v>-0.0680660687892085</v>
      </c>
    </row>
    <row r="10" s="71" customFormat="true" ht="19.2" hidden="false" customHeight="true" outlineLevel="0" collapsed="false">
      <c r="A10" s="134" t="s">
        <v>61</v>
      </c>
      <c r="B10" s="73" t="s">
        <v>187</v>
      </c>
      <c r="C10" s="74" t="n">
        <v>422623</v>
      </c>
      <c r="D10" s="75" t="n">
        <v>899</v>
      </c>
      <c r="E10" s="75" t="n">
        <f aca="false">D10+C10</f>
        <v>423522</v>
      </c>
      <c r="F10" s="76" t="n">
        <f aca="false">E10/$E$7</f>
        <v>0.0755707391023198</v>
      </c>
      <c r="G10" s="135" t="n">
        <v>395573</v>
      </c>
      <c r="H10" s="136" t="n">
        <v>897</v>
      </c>
      <c r="I10" s="75" t="n">
        <f aca="false">H10+G10</f>
        <v>396470</v>
      </c>
      <c r="J10" s="76" t="n">
        <f aca="false">(E10/I10-1)</f>
        <v>0.0682321487123869</v>
      </c>
      <c r="K10" s="74" t="n">
        <v>2487739</v>
      </c>
      <c r="L10" s="75" t="n">
        <v>5783</v>
      </c>
      <c r="M10" s="75" t="n">
        <f aca="false">L10+K10</f>
        <v>2493522</v>
      </c>
      <c r="N10" s="76" t="n">
        <f aca="false">M10/$M$7</f>
        <v>0.0760114169451746</v>
      </c>
      <c r="O10" s="75" t="n">
        <v>2321407</v>
      </c>
      <c r="P10" s="75" t="n">
        <v>11701</v>
      </c>
      <c r="Q10" s="75" t="n">
        <f aca="false">P10+O10</f>
        <v>2333108</v>
      </c>
      <c r="R10" s="137" t="n">
        <f aca="false">(M10/Q10-1)</f>
        <v>0.0687554969594206</v>
      </c>
    </row>
    <row r="11" s="71" customFormat="true" ht="19.2" hidden="false" customHeight="true" outlineLevel="0" collapsed="false">
      <c r="A11" s="134" t="s">
        <v>63</v>
      </c>
      <c r="B11" s="73" t="s">
        <v>64</v>
      </c>
      <c r="C11" s="74" t="n">
        <v>384802</v>
      </c>
      <c r="D11" s="75" t="n">
        <v>4406</v>
      </c>
      <c r="E11" s="75" t="n">
        <f aca="false">D11+C11</f>
        <v>389208</v>
      </c>
      <c r="F11" s="76" t="n">
        <f aca="false">E11/$E$7</f>
        <v>0.0694479536471203</v>
      </c>
      <c r="G11" s="135" t="n">
        <v>433811</v>
      </c>
      <c r="H11" s="136" t="n">
        <v>7848</v>
      </c>
      <c r="I11" s="75" t="n">
        <f aca="false">H11+G11</f>
        <v>441659</v>
      </c>
      <c r="J11" s="76" t="n">
        <f aca="false">(E11/I11-1)</f>
        <v>-0.118759042609796</v>
      </c>
      <c r="K11" s="74" t="n">
        <v>2195819</v>
      </c>
      <c r="L11" s="75" t="n">
        <v>26967</v>
      </c>
      <c r="M11" s="75" t="n">
        <f aca="false">L11+K11</f>
        <v>2222786</v>
      </c>
      <c r="N11" s="76" t="n">
        <f aca="false">M11/$M$7</f>
        <v>0.0677584209908302</v>
      </c>
      <c r="O11" s="75" t="n">
        <v>2622093</v>
      </c>
      <c r="P11" s="75" t="n">
        <v>40193</v>
      </c>
      <c r="Q11" s="75" t="n">
        <f aca="false">P11+O11</f>
        <v>2662286</v>
      </c>
      <c r="R11" s="137" t="n">
        <f aca="false">(M11/Q11-1)</f>
        <v>-0.165083691233774</v>
      </c>
    </row>
    <row r="12" s="71" customFormat="true" ht="19.2" hidden="false" customHeight="true" outlineLevel="0" collapsed="false">
      <c r="A12" s="134" t="s">
        <v>65</v>
      </c>
      <c r="B12" s="73" t="s">
        <v>66</v>
      </c>
      <c r="C12" s="74" t="n">
        <v>211394</v>
      </c>
      <c r="D12" s="75" t="n">
        <v>6379</v>
      </c>
      <c r="E12" s="75" t="n">
        <f aca="false">D12+C12</f>
        <v>217773</v>
      </c>
      <c r="F12" s="76" t="n">
        <f aca="false">E12/$E$7</f>
        <v>0.0388581149657621</v>
      </c>
      <c r="G12" s="135" t="n">
        <v>224066</v>
      </c>
      <c r="H12" s="136" t="n">
        <v>5942</v>
      </c>
      <c r="I12" s="75" t="n">
        <f aca="false">H12+G12</f>
        <v>230008</v>
      </c>
      <c r="J12" s="76" t="n">
        <f aca="false">(E12/I12-1)</f>
        <v>-0.0531938019547146</v>
      </c>
      <c r="K12" s="74" t="n">
        <v>1177807</v>
      </c>
      <c r="L12" s="75" t="n">
        <v>39288</v>
      </c>
      <c r="M12" s="75" t="n">
        <f aca="false">L12+K12</f>
        <v>1217095</v>
      </c>
      <c r="N12" s="76" t="n">
        <f aca="false">M12/$M$7</f>
        <v>0.0371013833071805</v>
      </c>
      <c r="O12" s="75" t="n">
        <v>1308745</v>
      </c>
      <c r="P12" s="75" t="n">
        <v>33642</v>
      </c>
      <c r="Q12" s="75" t="n">
        <f aca="false">P12+O12</f>
        <v>1342387</v>
      </c>
      <c r="R12" s="137" t="n">
        <f aca="false">(M12/Q12-1)</f>
        <v>-0.0933352304514272</v>
      </c>
    </row>
    <row r="13" s="71" customFormat="true" ht="19.2" hidden="false" customHeight="true" outlineLevel="0" collapsed="false">
      <c r="A13" s="134" t="s">
        <v>67</v>
      </c>
      <c r="B13" s="73" t="s">
        <v>68</v>
      </c>
      <c r="C13" s="74" t="n">
        <v>160453</v>
      </c>
      <c r="D13" s="75" t="n">
        <v>10760</v>
      </c>
      <c r="E13" s="75" t="n">
        <f aca="false">D13+C13</f>
        <v>171213</v>
      </c>
      <c r="F13" s="76" t="n">
        <f aca="false">E13/$E$7</f>
        <v>0.0305502263257292</v>
      </c>
      <c r="G13" s="135" t="n">
        <v>163870</v>
      </c>
      <c r="H13" s="136" t="n">
        <v>31593</v>
      </c>
      <c r="I13" s="75" t="n">
        <f aca="false">H13+G13</f>
        <v>195463</v>
      </c>
      <c r="J13" s="76" t="n">
        <f aca="false">(E13/I13-1)</f>
        <v>-0.124064400935215</v>
      </c>
      <c r="K13" s="74" t="n">
        <v>983705</v>
      </c>
      <c r="L13" s="75" t="n">
        <v>86835</v>
      </c>
      <c r="M13" s="75" t="n">
        <f aca="false">L13+K13</f>
        <v>1070540</v>
      </c>
      <c r="N13" s="76" t="n">
        <f aca="false">M13/$M$7</f>
        <v>0.0326338657916342</v>
      </c>
      <c r="O13" s="75" t="n">
        <v>962562</v>
      </c>
      <c r="P13" s="75" t="n">
        <v>173772</v>
      </c>
      <c r="Q13" s="75" t="n">
        <f aca="false">P13+O13</f>
        <v>1136334</v>
      </c>
      <c r="R13" s="137" t="n">
        <f aca="false">(M13/Q13-1)</f>
        <v>-0.0579002300379994</v>
      </c>
    </row>
    <row r="14" s="71" customFormat="true" ht="19.2" hidden="false" customHeight="true" outlineLevel="0" collapsed="false">
      <c r="A14" s="134" t="s">
        <v>69</v>
      </c>
      <c r="B14" s="73" t="s">
        <v>70</v>
      </c>
      <c r="C14" s="74" t="n">
        <v>157952</v>
      </c>
      <c r="D14" s="75" t="n">
        <v>1569</v>
      </c>
      <c r="E14" s="75" t="n">
        <f aca="false">D14+C14</f>
        <v>159521</v>
      </c>
      <c r="F14" s="76" t="n">
        <f aca="false">E14/$E$7</f>
        <v>0.028463975595934</v>
      </c>
      <c r="G14" s="135" t="n">
        <v>141194</v>
      </c>
      <c r="H14" s="136" t="n">
        <v>110</v>
      </c>
      <c r="I14" s="75" t="n">
        <f aca="false">H14+G14</f>
        <v>141304</v>
      </c>
      <c r="J14" s="76" t="n">
        <f aca="false">(E14/I14-1)</f>
        <v>0.128920625035385</v>
      </c>
      <c r="K14" s="74" t="n">
        <v>860156</v>
      </c>
      <c r="L14" s="75" t="n">
        <v>2781</v>
      </c>
      <c r="M14" s="75" t="n">
        <f aca="false">L14+K14</f>
        <v>862937</v>
      </c>
      <c r="N14" s="76" t="n">
        <f aca="false">M14/$M$7</f>
        <v>0.0263053881635767</v>
      </c>
      <c r="O14" s="75" t="n">
        <v>816150</v>
      </c>
      <c r="P14" s="75" t="n">
        <v>4046</v>
      </c>
      <c r="Q14" s="75" t="n">
        <f aca="false">P14+O14</f>
        <v>820196</v>
      </c>
      <c r="R14" s="137" t="n">
        <f aca="false">(M14/Q14-1)</f>
        <v>0.0521107149998292</v>
      </c>
    </row>
    <row r="15" s="71" customFormat="true" ht="19.2" hidden="false" customHeight="true" outlineLevel="0" collapsed="false">
      <c r="A15" s="134" t="s">
        <v>71</v>
      </c>
      <c r="B15" s="73" t="s">
        <v>72</v>
      </c>
      <c r="C15" s="74" t="n">
        <v>145129</v>
      </c>
      <c r="D15" s="75" t="n">
        <v>1394</v>
      </c>
      <c r="E15" s="75" t="n">
        <f aca="false">D15+C15</f>
        <v>146523</v>
      </c>
      <c r="F15" s="76" t="n">
        <f aca="false">E15/$E$7</f>
        <v>0.0261446900172581</v>
      </c>
      <c r="G15" s="135" t="n">
        <v>129895</v>
      </c>
      <c r="H15" s="136" t="n">
        <v>5990</v>
      </c>
      <c r="I15" s="75" t="n">
        <f aca="false">H15+G15</f>
        <v>135885</v>
      </c>
      <c r="J15" s="76" t="n">
        <f aca="false">(E15/I15-1)</f>
        <v>0.0782867866210399</v>
      </c>
      <c r="K15" s="74" t="n">
        <v>855054</v>
      </c>
      <c r="L15" s="75" t="n">
        <v>8929</v>
      </c>
      <c r="M15" s="75" t="n">
        <f aca="false">L15+K15</f>
        <v>863983</v>
      </c>
      <c r="N15" s="76" t="n">
        <f aca="false">M15/$M$7</f>
        <v>0.0263372739629098</v>
      </c>
      <c r="O15" s="75" t="n">
        <v>736775</v>
      </c>
      <c r="P15" s="75" t="n">
        <v>27106</v>
      </c>
      <c r="Q15" s="75" t="n">
        <f aca="false">P15+O15</f>
        <v>763881</v>
      </c>
      <c r="R15" s="137" t="n">
        <f aca="false">(M15/Q15-1)</f>
        <v>0.131043971508651</v>
      </c>
    </row>
    <row r="16" s="71" customFormat="true" ht="19.2" hidden="false" customHeight="true" outlineLevel="0" collapsed="false">
      <c r="A16" s="134" t="s">
        <v>73</v>
      </c>
      <c r="B16" s="73" t="s">
        <v>74</v>
      </c>
      <c r="C16" s="74" t="n">
        <v>130835</v>
      </c>
      <c r="D16" s="75" t="n">
        <v>1110</v>
      </c>
      <c r="E16" s="75" t="n">
        <f aca="false">D16+C16</f>
        <v>131945</v>
      </c>
      <c r="F16" s="76" t="n">
        <f aca="false">E16/$E$7</f>
        <v>0.0235434786642856</v>
      </c>
      <c r="G16" s="135" t="n">
        <v>136986</v>
      </c>
      <c r="H16" s="136" t="n">
        <v>1476</v>
      </c>
      <c r="I16" s="75" t="n">
        <f aca="false">H16+G16</f>
        <v>138462</v>
      </c>
      <c r="J16" s="76" t="n">
        <f aca="false">(E16/I16-1)</f>
        <v>-0.0470670653320044</v>
      </c>
      <c r="K16" s="74" t="n">
        <v>742179</v>
      </c>
      <c r="L16" s="75" t="n">
        <v>7343</v>
      </c>
      <c r="M16" s="75" t="n">
        <f aca="false">L16+K16</f>
        <v>749522</v>
      </c>
      <c r="N16" s="76" t="n">
        <f aca="false">M16/$M$7</f>
        <v>0.0228480956861745</v>
      </c>
      <c r="O16" s="75" t="n">
        <v>791141</v>
      </c>
      <c r="P16" s="75" t="n">
        <v>15104</v>
      </c>
      <c r="Q16" s="75" t="n">
        <f aca="false">P16+O16</f>
        <v>806245</v>
      </c>
      <c r="R16" s="137" t="n">
        <f aca="false">(M16/Q16-1)</f>
        <v>-0.0703545448343865</v>
      </c>
    </row>
    <row r="17" s="71" customFormat="true" ht="19.2" hidden="false" customHeight="true" outlineLevel="0" collapsed="false">
      <c r="A17" s="134" t="s">
        <v>75</v>
      </c>
      <c r="B17" s="73" t="s">
        <v>76</v>
      </c>
      <c r="C17" s="74" t="n">
        <v>86486</v>
      </c>
      <c r="D17" s="75" t="n">
        <v>7841</v>
      </c>
      <c r="E17" s="75" t="n">
        <f aca="false">D17+C17</f>
        <v>94327</v>
      </c>
      <c r="F17" s="76" t="n">
        <f aca="false">E17/$E$7</f>
        <v>0.0168311471595443</v>
      </c>
      <c r="G17" s="135" t="n">
        <v>81682</v>
      </c>
      <c r="H17" s="136" t="n">
        <v>3006</v>
      </c>
      <c r="I17" s="75" t="n">
        <f aca="false">H17+G17</f>
        <v>84688</v>
      </c>
      <c r="J17" s="76" t="n">
        <f aca="false">(E17/I17-1)</f>
        <v>0.11381777819762</v>
      </c>
      <c r="K17" s="74" t="n">
        <v>493632</v>
      </c>
      <c r="L17" s="75" t="n">
        <v>58103</v>
      </c>
      <c r="M17" s="75" t="n">
        <f aca="false">L17+K17</f>
        <v>551735</v>
      </c>
      <c r="N17" s="76" t="n">
        <f aca="false">M17/$M$7</f>
        <v>0.0168188446415335</v>
      </c>
      <c r="O17" s="75" t="n">
        <v>488950</v>
      </c>
      <c r="P17" s="75" t="n">
        <v>18289</v>
      </c>
      <c r="Q17" s="75" t="n">
        <f aca="false">P17+O17</f>
        <v>507239</v>
      </c>
      <c r="R17" s="137" t="n">
        <f aca="false">(M17/Q17-1)</f>
        <v>0.0877219614422393</v>
      </c>
    </row>
    <row r="18" s="71" customFormat="true" ht="19.2" hidden="false" customHeight="true" outlineLevel="0" collapsed="false">
      <c r="A18" s="134" t="s">
        <v>77</v>
      </c>
      <c r="B18" s="73" t="s">
        <v>78</v>
      </c>
      <c r="C18" s="74" t="n">
        <v>76651</v>
      </c>
      <c r="D18" s="75" t="n">
        <v>229</v>
      </c>
      <c r="E18" s="75" t="n">
        <f aca="false">D18+C18</f>
        <v>76880</v>
      </c>
      <c r="F18" s="76" t="n">
        <f aca="false">E18/$E$7</f>
        <v>0.0137180085619787</v>
      </c>
      <c r="G18" s="135" t="n">
        <v>88621</v>
      </c>
      <c r="H18" s="136" t="n">
        <v>53</v>
      </c>
      <c r="I18" s="75" t="n">
        <f aca="false">H18+G18</f>
        <v>88674</v>
      </c>
      <c r="J18" s="76" t="n">
        <f aca="false">(E18/I18-1)</f>
        <v>-0.133004037260076</v>
      </c>
      <c r="K18" s="74" t="n">
        <v>423790</v>
      </c>
      <c r="L18" s="75" t="n">
        <v>2116</v>
      </c>
      <c r="M18" s="75" t="n">
        <f aca="false">L18+K18</f>
        <v>425906</v>
      </c>
      <c r="N18" s="76" t="n">
        <f aca="false">M18/$M$7</f>
        <v>0.0129831293028301</v>
      </c>
      <c r="O18" s="75" t="n">
        <v>475043</v>
      </c>
      <c r="P18" s="75" t="n">
        <v>1062</v>
      </c>
      <c r="Q18" s="75" t="n">
        <f aca="false">P18+O18</f>
        <v>476105</v>
      </c>
      <c r="R18" s="137" t="n">
        <f aca="false">(M18/Q18-1)</f>
        <v>-0.105436825910251</v>
      </c>
    </row>
    <row r="19" s="71" customFormat="true" ht="19.2" hidden="false" customHeight="true" outlineLevel="0" collapsed="false">
      <c r="A19" s="134" t="s">
        <v>79</v>
      </c>
      <c r="B19" s="73" t="s">
        <v>80</v>
      </c>
      <c r="C19" s="74" t="n">
        <v>73190</v>
      </c>
      <c r="D19" s="75" t="n">
        <v>525</v>
      </c>
      <c r="E19" s="75" t="n">
        <f aca="false">D19+C19</f>
        <v>73715</v>
      </c>
      <c r="F19" s="76" t="n">
        <f aca="false">E19/$E$7</f>
        <v>0.0131532648432136</v>
      </c>
      <c r="G19" s="135" t="n">
        <v>82502</v>
      </c>
      <c r="H19" s="136" t="n">
        <v>1642</v>
      </c>
      <c r="I19" s="75" t="n">
        <f aca="false">H19+G19</f>
        <v>84144</v>
      </c>
      <c r="J19" s="76" t="n">
        <f aca="false">(E19/I19-1)</f>
        <v>-0.123942289408633</v>
      </c>
      <c r="K19" s="74" t="n">
        <v>426316</v>
      </c>
      <c r="L19" s="75" t="n">
        <v>3908</v>
      </c>
      <c r="M19" s="75" t="n">
        <f aca="false">L19+K19</f>
        <v>430224</v>
      </c>
      <c r="N19" s="76" t="n">
        <f aca="false">M19/$M$7</f>
        <v>0.0131147572966354</v>
      </c>
      <c r="O19" s="75" t="n">
        <v>453134</v>
      </c>
      <c r="P19" s="75" t="n">
        <v>4115</v>
      </c>
      <c r="Q19" s="75" t="n">
        <f aca="false">P19+O19</f>
        <v>457249</v>
      </c>
      <c r="R19" s="137" t="n">
        <f aca="false">(M19/Q19-1)</f>
        <v>-0.0591034644143563</v>
      </c>
    </row>
    <row r="20" s="71" customFormat="true" ht="19.2" hidden="false" customHeight="true" outlineLevel="0" collapsed="false">
      <c r="A20" s="134" t="s">
        <v>81</v>
      </c>
      <c r="B20" s="73" t="s">
        <v>82</v>
      </c>
      <c r="C20" s="74" t="n">
        <v>33638</v>
      </c>
      <c r="D20" s="75" t="n">
        <v>212</v>
      </c>
      <c r="E20" s="75" t="n">
        <f aca="false">D20+C20</f>
        <v>33850</v>
      </c>
      <c r="F20" s="76" t="n">
        <f aca="false">E20/$E$7</f>
        <v>0.00603999206325415</v>
      </c>
      <c r="G20" s="135" t="n">
        <v>40061</v>
      </c>
      <c r="H20" s="136" t="n">
        <v>128</v>
      </c>
      <c r="I20" s="75" t="n">
        <f aca="false">H20+G20</f>
        <v>40189</v>
      </c>
      <c r="J20" s="76" t="n">
        <f aca="false">(E20/I20-1)</f>
        <v>-0.157729727039737</v>
      </c>
      <c r="K20" s="74" t="n">
        <v>185595</v>
      </c>
      <c r="L20" s="75" t="n">
        <v>2829</v>
      </c>
      <c r="M20" s="75" t="n">
        <f aca="false">L20+K20</f>
        <v>188424</v>
      </c>
      <c r="N20" s="76" t="n">
        <f aca="false">M20/$M$7</f>
        <v>0.00574383351198729</v>
      </c>
      <c r="O20" s="75" t="n">
        <v>227779</v>
      </c>
      <c r="P20" s="75" t="n">
        <v>661</v>
      </c>
      <c r="Q20" s="75" t="n">
        <f aca="false">P20+O20</f>
        <v>228440</v>
      </c>
      <c r="R20" s="137" t="n">
        <f aca="false">(M20/Q20-1)</f>
        <v>-0.17517072316582</v>
      </c>
    </row>
    <row r="21" s="71" customFormat="true" ht="19.2" hidden="false" customHeight="true" outlineLevel="0" collapsed="false">
      <c r="A21" s="134" t="s">
        <v>83</v>
      </c>
      <c r="B21" s="73" t="s">
        <v>84</v>
      </c>
      <c r="C21" s="74" t="n">
        <v>31938</v>
      </c>
      <c r="D21" s="75" t="n">
        <v>38</v>
      </c>
      <c r="E21" s="75" t="n">
        <f aca="false">D21+C21</f>
        <v>31976</v>
      </c>
      <c r="F21" s="76" t="n">
        <f aca="false">E21/$E$7</f>
        <v>0.0057056066828542</v>
      </c>
      <c r="G21" s="135" t="n">
        <v>34593</v>
      </c>
      <c r="H21" s="136" t="n">
        <v>340</v>
      </c>
      <c r="I21" s="75" t="n">
        <f aca="false">H21+G21</f>
        <v>34933</v>
      </c>
      <c r="J21" s="76" t="n">
        <f aca="false">(E21/I21-1)</f>
        <v>-0.0846477542724644</v>
      </c>
      <c r="K21" s="74" t="n">
        <v>196457</v>
      </c>
      <c r="L21" s="75" t="n">
        <v>4838</v>
      </c>
      <c r="M21" s="75" t="n">
        <f aca="false">L21+K21</f>
        <v>201295</v>
      </c>
      <c r="N21" s="76" t="n">
        <f aca="false">M21/$M$7</f>
        <v>0.00613618735827433</v>
      </c>
      <c r="O21" s="75" t="n">
        <v>192765</v>
      </c>
      <c r="P21" s="75" t="n">
        <v>6148</v>
      </c>
      <c r="Q21" s="75" t="n">
        <f aca="false">P21+O21</f>
        <v>198913</v>
      </c>
      <c r="R21" s="137" t="n">
        <f aca="false">(M21/Q21-1)</f>
        <v>0.011975084584718</v>
      </c>
    </row>
    <row r="22" s="71" customFormat="true" ht="19.2" hidden="false" customHeight="true" outlineLevel="0" collapsed="false">
      <c r="A22" s="134" t="s">
        <v>85</v>
      </c>
      <c r="B22" s="73" t="s">
        <v>86</v>
      </c>
      <c r="C22" s="74" t="n">
        <v>27697</v>
      </c>
      <c r="D22" s="75" t="n">
        <v>2557</v>
      </c>
      <c r="E22" s="75" t="n">
        <f aca="false">D22+C22</f>
        <v>30254</v>
      </c>
      <c r="F22" s="76" t="n">
        <f aca="false">E22/$E$7</f>
        <v>0.00539834327567773</v>
      </c>
      <c r="G22" s="135" t="n">
        <v>30266</v>
      </c>
      <c r="H22" s="136" t="n">
        <v>1068</v>
      </c>
      <c r="I22" s="75" t="n">
        <f aca="false">H22+G22</f>
        <v>31334</v>
      </c>
      <c r="J22" s="76" t="n">
        <f aca="false">(E22/I22-1)</f>
        <v>-0.0344673517584733</v>
      </c>
      <c r="K22" s="74" t="n">
        <v>159780</v>
      </c>
      <c r="L22" s="75" t="n">
        <v>18292</v>
      </c>
      <c r="M22" s="75" t="n">
        <f aca="false">L22+K22</f>
        <v>178072</v>
      </c>
      <c r="N22" s="76" t="n">
        <f aca="false">M22/$M$7</f>
        <v>0.00542826774267928</v>
      </c>
      <c r="O22" s="75" t="n">
        <v>169745</v>
      </c>
      <c r="P22" s="75" t="n">
        <v>7261</v>
      </c>
      <c r="Q22" s="75" t="n">
        <f aca="false">P22+O22</f>
        <v>177006</v>
      </c>
      <c r="R22" s="137" t="n">
        <f aca="false">(M22/Q22-1)</f>
        <v>0.0060223947210829</v>
      </c>
    </row>
    <row r="23" s="71" customFormat="true" ht="19.2" hidden="false" customHeight="true" outlineLevel="0" collapsed="false">
      <c r="A23" s="134" t="s">
        <v>87</v>
      </c>
      <c r="B23" s="73" t="s">
        <v>88</v>
      </c>
      <c r="C23" s="74" t="n">
        <v>25911</v>
      </c>
      <c r="D23" s="75" t="n">
        <v>128</v>
      </c>
      <c r="E23" s="75" t="n">
        <f aca="false">D23+C23</f>
        <v>26039</v>
      </c>
      <c r="F23" s="76" t="n">
        <f aca="false">E23/$E$7</f>
        <v>0.00464624382082939</v>
      </c>
      <c r="G23" s="135" t="n">
        <v>24792</v>
      </c>
      <c r="H23" s="136" t="n">
        <v>72</v>
      </c>
      <c r="I23" s="75" t="n">
        <f aca="false">H23+G23</f>
        <v>24864</v>
      </c>
      <c r="J23" s="76" t="n">
        <f aca="false">(E23/I23-1)</f>
        <v>0.0472570785070785</v>
      </c>
      <c r="K23" s="74" t="n">
        <v>155506</v>
      </c>
      <c r="L23" s="75" t="n">
        <v>1339</v>
      </c>
      <c r="M23" s="75" t="n">
        <f aca="false">L23+K23</f>
        <v>156845</v>
      </c>
      <c r="N23" s="76" t="n">
        <f aca="false">M23/$M$7</f>
        <v>0.00478119330439672</v>
      </c>
      <c r="O23" s="75" t="n">
        <v>143093</v>
      </c>
      <c r="P23" s="75" t="n">
        <v>869</v>
      </c>
      <c r="Q23" s="75" t="n">
        <f aca="false">P23+O23</f>
        <v>143962</v>
      </c>
      <c r="R23" s="137" t="n">
        <f aca="false">(M23/Q23-1)</f>
        <v>0.0894888929022937</v>
      </c>
    </row>
    <row r="24" s="71" customFormat="true" ht="19.2" hidden="false" customHeight="true" outlineLevel="0" collapsed="false">
      <c r="A24" s="134" t="s">
        <v>89</v>
      </c>
      <c r="B24" s="73" t="s">
        <v>89</v>
      </c>
      <c r="C24" s="74" t="n">
        <v>25514</v>
      </c>
      <c r="D24" s="75" t="n">
        <v>396</v>
      </c>
      <c r="E24" s="75" t="n">
        <f aca="false">D24+C24</f>
        <v>25910</v>
      </c>
      <c r="F24" s="76" t="n">
        <f aca="false">E24/$E$7</f>
        <v>0.00462322583039631</v>
      </c>
      <c r="G24" s="135" t="n">
        <v>28788</v>
      </c>
      <c r="H24" s="136" t="n">
        <v>401</v>
      </c>
      <c r="I24" s="75" t="n">
        <f aca="false">H24+G24</f>
        <v>29189</v>
      </c>
      <c r="J24" s="76" t="n">
        <f aca="false">(E24/I24-1)</f>
        <v>-0.112336839220254</v>
      </c>
      <c r="K24" s="74" t="n">
        <v>159204</v>
      </c>
      <c r="L24" s="75" t="n">
        <v>3062</v>
      </c>
      <c r="M24" s="75" t="n">
        <f aca="false">L24+K24</f>
        <v>162266</v>
      </c>
      <c r="N24" s="76" t="n">
        <f aca="false">M24/$M$7</f>
        <v>0.00494644466021383</v>
      </c>
      <c r="O24" s="75" t="n">
        <v>160339</v>
      </c>
      <c r="P24" s="75" t="n">
        <v>4075</v>
      </c>
      <c r="Q24" s="75" t="n">
        <f aca="false">P24+O24</f>
        <v>164414</v>
      </c>
      <c r="R24" s="137" t="n">
        <f aca="false">(M24/Q24-1)</f>
        <v>-0.013064580875108</v>
      </c>
    </row>
    <row r="25" s="71" customFormat="true" ht="19.2" hidden="false" customHeight="true" outlineLevel="0" collapsed="false">
      <c r="A25" s="134" t="s">
        <v>90</v>
      </c>
      <c r="B25" s="73" t="s">
        <v>91</v>
      </c>
      <c r="C25" s="74" t="n">
        <v>21935</v>
      </c>
      <c r="D25" s="75" t="n">
        <v>657</v>
      </c>
      <c r="E25" s="75" t="n">
        <f aca="false">D25+C25</f>
        <v>22592</v>
      </c>
      <c r="F25" s="76" t="n">
        <f aca="false">E25/$E$7</f>
        <v>0.00403118170437335</v>
      </c>
      <c r="G25" s="135" t="n">
        <v>25749</v>
      </c>
      <c r="H25" s="136" t="n">
        <v>620</v>
      </c>
      <c r="I25" s="75" t="n">
        <f aca="false">H25+G25</f>
        <v>26369</v>
      </c>
      <c r="J25" s="76" t="n">
        <f aca="false">(E25/I25-1)</f>
        <v>-0.143236376047632</v>
      </c>
      <c r="K25" s="74" t="n">
        <v>130152</v>
      </c>
      <c r="L25" s="75" t="n">
        <v>4319</v>
      </c>
      <c r="M25" s="75" t="n">
        <f aca="false">L25+K25</f>
        <v>134471</v>
      </c>
      <c r="N25" s="76" t="n">
        <f aca="false">M25/$M$7</f>
        <v>0.00409915422764851</v>
      </c>
      <c r="O25" s="75" t="n">
        <v>148093</v>
      </c>
      <c r="P25" s="75" t="n">
        <v>3772</v>
      </c>
      <c r="Q25" s="75" t="n">
        <f aca="false">P25+O25</f>
        <v>151865</v>
      </c>
      <c r="R25" s="137" t="n">
        <f aca="false">(M25/Q25-1)</f>
        <v>-0.114535936522569</v>
      </c>
    </row>
    <row r="26" s="71" customFormat="true" ht="19.2" hidden="false" customHeight="true" outlineLevel="0" collapsed="false">
      <c r="A26" s="134" t="s">
        <v>92</v>
      </c>
      <c r="B26" s="73" t="s">
        <v>93</v>
      </c>
      <c r="C26" s="74" t="n">
        <v>22365</v>
      </c>
      <c r="D26" s="75" t="n">
        <v>187</v>
      </c>
      <c r="E26" s="75" t="n">
        <f aca="false">D26+C26</f>
        <v>22552</v>
      </c>
      <c r="F26" s="76" t="n">
        <f aca="false">E26/$E$7</f>
        <v>0.00402404434299875</v>
      </c>
      <c r="G26" s="135" t="n">
        <v>20935</v>
      </c>
      <c r="H26" s="136" t="n">
        <v>4042</v>
      </c>
      <c r="I26" s="75" t="n">
        <f aca="false">H26+G26</f>
        <v>24977</v>
      </c>
      <c r="J26" s="76" t="n">
        <f aca="false">(E26/I26-1)</f>
        <v>-0.0970893221764023</v>
      </c>
      <c r="K26" s="74" t="n">
        <v>120817</v>
      </c>
      <c r="L26" s="75" t="n">
        <v>3099</v>
      </c>
      <c r="M26" s="75" t="n">
        <f aca="false">L26+K26</f>
        <v>123916</v>
      </c>
      <c r="N26" s="76" t="n">
        <f aca="false">M26/$M$7</f>
        <v>0.00377740029651964</v>
      </c>
      <c r="O26" s="75" t="n">
        <v>130458</v>
      </c>
      <c r="P26" s="75" t="n">
        <v>16597</v>
      </c>
      <c r="Q26" s="75" t="n">
        <f aca="false">P26+O26</f>
        <v>147055</v>
      </c>
      <c r="R26" s="137" t="n">
        <f aca="false">(M26/Q26-1)</f>
        <v>-0.157349291081568</v>
      </c>
    </row>
    <row r="27" s="71" customFormat="true" ht="19.2" hidden="false" customHeight="true" outlineLevel="0" collapsed="false">
      <c r="A27" s="134" t="s">
        <v>94</v>
      </c>
      <c r="B27" s="73" t="s">
        <v>95</v>
      </c>
      <c r="C27" s="74" t="n">
        <v>19096</v>
      </c>
      <c r="D27" s="75" t="n">
        <v>18</v>
      </c>
      <c r="E27" s="75" t="n">
        <f aca="false">D27+C27</f>
        <v>19114</v>
      </c>
      <c r="F27" s="76" t="n">
        <f aca="false">E27/$E$7</f>
        <v>0.00341058813285199</v>
      </c>
      <c r="G27" s="135" t="n">
        <v>19742</v>
      </c>
      <c r="H27" s="136" t="n">
        <v>69</v>
      </c>
      <c r="I27" s="75" t="n">
        <f aca="false">H27+G27</f>
        <v>19811</v>
      </c>
      <c r="J27" s="76" t="n">
        <f aca="false">(E27/I27-1)</f>
        <v>-0.0351824743829186</v>
      </c>
      <c r="K27" s="74" t="n">
        <v>108984</v>
      </c>
      <c r="L27" s="75" t="n">
        <v>534</v>
      </c>
      <c r="M27" s="75" t="n">
        <f aca="false">L27+K27</f>
        <v>109518</v>
      </c>
      <c r="N27" s="76" t="n">
        <f aca="false">M27/$M$7</f>
        <v>0.00333849806057522</v>
      </c>
      <c r="O27" s="75" t="n">
        <v>111245</v>
      </c>
      <c r="P27" s="75" t="n">
        <v>315</v>
      </c>
      <c r="Q27" s="75" t="n">
        <f aca="false">P27+O27</f>
        <v>111560</v>
      </c>
      <c r="R27" s="137" t="n">
        <f aca="false">(M27/Q27-1)</f>
        <v>-0.0183040516314091</v>
      </c>
    </row>
    <row r="28" s="71" customFormat="true" ht="19.2" hidden="false" customHeight="true" outlineLevel="0" collapsed="false">
      <c r="A28" s="134" t="s">
        <v>96</v>
      </c>
      <c r="B28" s="73" t="s">
        <v>97</v>
      </c>
      <c r="C28" s="74" t="n">
        <v>16199</v>
      </c>
      <c r="D28" s="75" t="n">
        <v>160</v>
      </c>
      <c r="E28" s="75" t="n">
        <f aca="false">D28+C28</f>
        <v>16359</v>
      </c>
      <c r="F28" s="76" t="n">
        <f aca="false">E28/$E$7</f>
        <v>0.0029190023681765</v>
      </c>
      <c r="G28" s="135" t="n">
        <v>17110</v>
      </c>
      <c r="H28" s="136" t="n">
        <v>67</v>
      </c>
      <c r="I28" s="75" t="n">
        <f aca="false">H28+G28</f>
        <v>17177</v>
      </c>
      <c r="J28" s="76" t="n">
        <f aca="false">(E28/I28-1)</f>
        <v>-0.0476218198754148</v>
      </c>
      <c r="K28" s="74" t="n">
        <v>94635</v>
      </c>
      <c r="L28" s="75" t="n">
        <v>5755</v>
      </c>
      <c r="M28" s="75" t="n">
        <f aca="false">L28+K28</f>
        <v>100390</v>
      </c>
      <c r="N28" s="76" t="n">
        <f aca="false">M28/$M$7</f>
        <v>0.00306024416352696</v>
      </c>
      <c r="O28" s="75" t="n">
        <v>102466</v>
      </c>
      <c r="P28" s="75" t="n">
        <v>307</v>
      </c>
      <c r="Q28" s="75" t="n">
        <f aca="false">P28+O28</f>
        <v>102773</v>
      </c>
      <c r="R28" s="137" t="n">
        <f aca="false">(M28/Q28-1)</f>
        <v>-0.0231870238292159</v>
      </c>
    </row>
    <row r="29" s="71" customFormat="true" ht="19.2" hidden="false" customHeight="true" outlineLevel="0" collapsed="false">
      <c r="A29" s="134" t="s">
        <v>98</v>
      </c>
      <c r="B29" s="73" t="s">
        <v>99</v>
      </c>
      <c r="C29" s="74" t="n">
        <v>8173</v>
      </c>
      <c r="D29" s="75" t="n">
        <v>5522</v>
      </c>
      <c r="E29" s="75" t="n">
        <f aca="false">D29+C29</f>
        <v>13695</v>
      </c>
      <c r="F29" s="76" t="n">
        <f aca="false">E29/$E$7</f>
        <v>0.00244365410062823</v>
      </c>
      <c r="G29" s="135" t="n">
        <v>8589</v>
      </c>
      <c r="H29" s="136" t="n">
        <v>6422</v>
      </c>
      <c r="I29" s="75" t="n">
        <f aca="false">H29+G29</f>
        <v>15011</v>
      </c>
      <c r="J29" s="76" t="n">
        <f aca="false">(E29/I29-1)</f>
        <v>-0.0876690427020185</v>
      </c>
      <c r="K29" s="74" t="n">
        <v>52645</v>
      </c>
      <c r="L29" s="75" t="n">
        <v>33336</v>
      </c>
      <c r="M29" s="75" t="n">
        <f aca="false">L29+K29</f>
        <v>85981</v>
      </c>
      <c r="N29" s="76" t="n">
        <f aca="false">M29/$M$7</f>
        <v>0.00262100660846909</v>
      </c>
      <c r="O29" s="75" t="n">
        <v>46758</v>
      </c>
      <c r="P29" s="75" t="n">
        <v>36213</v>
      </c>
      <c r="Q29" s="75" t="n">
        <f aca="false">P29+O29</f>
        <v>82971</v>
      </c>
      <c r="R29" s="137" t="n">
        <f aca="false">(M29/Q29-1)</f>
        <v>0.0362777355943642</v>
      </c>
    </row>
    <row r="30" s="71" customFormat="true" ht="19.2" hidden="false" customHeight="true" outlineLevel="0" collapsed="false">
      <c r="A30" s="134" t="s">
        <v>100</v>
      </c>
      <c r="B30" s="73" t="s">
        <v>101</v>
      </c>
      <c r="C30" s="74" t="n">
        <v>13518</v>
      </c>
      <c r="D30" s="75" t="n">
        <v>17</v>
      </c>
      <c r="E30" s="75" t="n">
        <f aca="false">D30+C30</f>
        <v>13535</v>
      </c>
      <c r="F30" s="76" t="n">
        <f aca="false">E30/$E$7</f>
        <v>0.00241510465512984</v>
      </c>
      <c r="G30" s="135" t="n">
        <v>13718</v>
      </c>
      <c r="H30" s="136" t="n">
        <v>239</v>
      </c>
      <c r="I30" s="75" t="n">
        <f aca="false">H30+G30</f>
        <v>13957</v>
      </c>
      <c r="J30" s="76" t="n">
        <f aca="false">(E30/I30-1)</f>
        <v>-0.0302357240094576</v>
      </c>
      <c r="K30" s="74" t="n">
        <v>81923</v>
      </c>
      <c r="L30" s="75" t="n">
        <v>587</v>
      </c>
      <c r="M30" s="75" t="n">
        <f aca="false">L30+K30</f>
        <v>82510</v>
      </c>
      <c r="N30" s="76" t="n">
        <f aca="false">M30/$M$7</f>
        <v>0.00251519818639914</v>
      </c>
      <c r="O30" s="75" t="n">
        <v>76254</v>
      </c>
      <c r="P30" s="75" t="n">
        <v>445</v>
      </c>
      <c r="Q30" s="75" t="n">
        <f aca="false">P30+O30</f>
        <v>76699</v>
      </c>
      <c r="R30" s="137" t="n">
        <f aca="false">(M30/Q30-1)</f>
        <v>0.0757636996571012</v>
      </c>
    </row>
    <row r="31" s="71" customFormat="true" ht="19.2" hidden="false" customHeight="true" outlineLevel="0" collapsed="false">
      <c r="A31" s="134" t="s">
        <v>104</v>
      </c>
      <c r="B31" s="73" t="s">
        <v>105</v>
      </c>
      <c r="C31" s="74" t="n">
        <v>10392</v>
      </c>
      <c r="D31" s="75" t="n">
        <v>231</v>
      </c>
      <c r="E31" s="75" t="n">
        <f aca="false">D31+C31</f>
        <v>10623</v>
      </c>
      <c r="F31" s="76" t="n">
        <f aca="false">E31/$E$7</f>
        <v>0.00189550474705905</v>
      </c>
      <c r="G31" s="135" t="n">
        <v>14317</v>
      </c>
      <c r="H31" s="136" t="n">
        <v>107</v>
      </c>
      <c r="I31" s="75" t="n">
        <f aca="false">H31+G31</f>
        <v>14424</v>
      </c>
      <c r="J31" s="76" t="n">
        <f aca="false">(E31/I31-1)</f>
        <v>-0.263519134775374</v>
      </c>
      <c r="K31" s="74" t="n">
        <v>60918</v>
      </c>
      <c r="L31" s="75" t="n">
        <v>2702</v>
      </c>
      <c r="M31" s="75" t="n">
        <f aca="false">L31+K31</f>
        <v>63620</v>
      </c>
      <c r="N31" s="76" t="n">
        <f aca="false">M31/$M$7</f>
        <v>0.00193936381794586</v>
      </c>
      <c r="O31" s="75" t="n">
        <v>80147</v>
      </c>
      <c r="P31" s="75" t="n">
        <v>375</v>
      </c>
      <c r="Q31" s="75" t="n">
        <f aca="false">P31+O31</f>
        <v>80522</v>
      </c>
      <c r="R31" s="137" t="n">
        <f aca="false">(M31/Q31-1)</f>
        <v>-0.209905367477211</v>
      </c>
    </row>
    <row r="32" s="71" customFormat="true" ht="19.2" hidden="false" customHeight="true" outlineLevel="0" collapsed="false">
      <c r="A32" s="134" t="s">
        <v>102</v>
      </c>
      <c r="B32" s="73" t="s">
        <v>103</v>
      </c>
      <c r="C32" s="74" t="n">
        <v>10385</v>
      </c>
      <c r="D32" s="75" t="n">
        <v>163</v>
      </c>
      <c r="E32" s="75" t="n">
        <f aca="false">D32+C32</f>
        <v>10548</v>
      </c>
      <c r="F32" s="76" t="n">
        <f aca="false">E32/$E$7</f>
        <v>0.00188212219448168</v>
      </c>
      <c r="G32" s="135" t="n">
        <v>10037</v>
      </c>
      <c r="H32" s="136" t="n">
        <v>143</v>
      </c>
      <c r="I32" s="75" t="n">
        <f aca="false">H32+G32</f>
        <v>10180</v>
      </c>
      <c r="J32" s="76" t="n">
        <f aca="false">(E32/I32-1)</f>
        <v>0.0361493123772103</v>
      </c>
      <c r="K32" s="74" t="n">
        <v>59983</v>
      </c>
      <c r="L32" s="75" t="n">
        <v>861</v>
      </c>
      <c r="M32" s="75" t="n">
        <f aca="false">L32+K32</f>
        <v>60844</v>
      </c>
      <c r="N32" s="76" t="n">
        <f aca="false">M32/$M$7</f>
        <v>0.00185474146713452</v>
      </c>
      <c r="O32" s="75" t="n">
        <v>57352</v>
      </c>
      <c r="P32" s="75" t="n">
        <v>526</v>
      </c>
      <c r="Q32" s="75" t="n">
        <f aca="false">P32+O32</f>
        <v>57878</v>
      </c>
      <c r="R32" s="137" t="n">
        <f aca="false">(M32/Q32-1)</f>
        <v>0.0512457237637789</v>
      </c>
    </row>
    <row r="33" s="71" customFormat="true" ht="19.2" hidden="false" customHeight="true" outlineLevel="0" collapsed="false">
      <c r="A33" s="134" t="s">
        <v>106</v>
      </c>
      <c r="B33" s="73" t="s">
        <v>107</v>
      </c>
      <c r="C33" s="74" t="n">
        <v>10071</v>
      </c>
      <c r="D33" s="75" t="n">
        <v>90</v>
      </c>
      <c r="E33" s="75" t="n">
        <f aca="false">D33+C33</f>
        <v>10161</v>
      </c>
      <c r="F33" s="76" t="n">
        <f aca="false">E33/$E$7</f>
        <v>0.00181306822318244</v>
      </c>
      <c r="G33" s="135" t="n">
        <v>11998</v>
      </c>
      <c r="H33" s="136" t="n">
        <v>109</v>
      </c>
      <c r="I33" s="75" t="n">
        <f aca="false">H33+G33</f>
        <v>12107</v>
      </c>
      <c r="J33" s="76" t="n">
        <f aca="false">(E33/I33-1)</f>
        <v>-0.160733459981829</v>
      </c>
      <c r="K33" s="74" t="n">
        <v>61206</v>
      </c>
      <c r="L33" s="75" t="n">
        <v>710</v>
      </c>
      <c r="M33" s="75" t="n">
        <f aca="false">L33+K33</f>
        <v>61916</v>
      </c>
      <c r="N33" s="76" t="n">
        <f aca="false">M33/$M$7</f>
        <v>0.00188741983891758</v>
      </c>
      <c r="O33" s="75" t="n">
        <v>66893</v>
      </c>
      <c r="P33" s="75" t="n">
        <v>437</v>
      </c>
      <c r="Q33" s="75" t="n">
        <f aca="false">P33+O33</f>
        <v>67330</v>
      </c>
      <c r="R33" s="137" t="n">
        <f aca="false">(M33/Q33-1)</f>
        <v>-0.0804099212832319</v>
      </c>
    </row>
    <row r="34" s="71" customFormat="true" ht="19.2" hidden="false" customHeight="true" outlineLevel="0" collapsed="false">
      <c r="A34" s="134" t="s">
        <v>108</v>
      </c>
      <c r="B34" s="73" t="s">
        <v>109</v>
      </c>
      <c r="C34" s="74" t="n">
        <v>9019</v>
      </c>
      <c r="D34" s="75" t="n">
        <v>741</v>
      </c>
      <c r="E34" s="75" t="n">
        <f aca="false">D34+C34</f>
        <v>9760</v>
      </c>
      <c r="F34" s="76" t="n">
        <f aca="false">E34/$E$7</f>
        <v>0.00174151617540208</v>
      </c>
      <c r="G34" s="135" t="n">
        <v>13529</v>
      </c>
      <c r="H34" s="136" t="n">
        <v>615</v>
      </c>
      <c r="I34" s="75" t="n">
        <f aca="false">H34+G34</f>
        <v>14144</v>
      </c>
      <c r="J34" s="76" t="n">
        <f aca="false">(E34/I34-1)</f>
        <v>-0.309954751131222</v>
      </c>
      <c r="K34" s="74" t="n">
        <v>55694</v>
      </c>
      <c r="L34" s="75" t="n">
        <v>2981</v>
      </c>
      <c r="M34" s="75" t="n">
        <f aca="false">L34+K34</f>
        <v>58675</v>
      </c>
      <c r="N34" s="76" t="n">
        <f aca="false">M34/$M$7</f>
        <v>0.00178862263467422</v>
      </c>
      <c r="O34" s="75" t="n">
        <v>67759</v>
      </c>
      <c r="P34" s="75" t="n">
        <v>2636</v>
      </c>
      <c r="Q34" s="75" t="n">
        <f aca="false">P34+O34</f>
        <v>70395</v>
      </c>
      <c r="R34" s="137" t="n">
        <f aca="false">(M34/Q34-1)</f>
        <v>-0.16648909723702</v>
      </c>
    </row>
    <row r="35" s="71" customFormat="true" ht="19.2" hidden="false" customHeight="true" outlineLevel="0" collapsed="false">
      <c r="A35" s="134" t="s">
        <v>110</v>
      </c>
      <c r="B35" s="73" t="s">
        <v>111</v>
      </c>
      <c r="C35" s="74" t="n">
        <v>8935</v>
      </c>
      <c r="D35" s="75" t="n">
        <v>417</v>
      </c>
      <c r="E35" s="75" t="n">
        <f aca="false">D35+C35</f>
        <v>9352</v>
      </c>
      <c r="F35" s="76" t="n">
        <f aca="false">E35/$E$7</f>
        <v>0.00166871508938118</v>
      </c>
      <c r="G35" s="135" t="n">
        <v>7974</v>
      </c>
      <c r="H35" s="136" t="n">
        <v>63</v>
      </c>
      <c r="I35" s="75" t="n">
        <f aca="false">H35+G35</f>
        <v>8037</v>
      </c>
      <c r="J35" s="76" t="n">
        <f aca="false">(E35/I35-1)</f>
        <v>0.163618265521961</v>
      </c>
      <c r="K35" s="74" t="n">
        <v>49987</v>
      </c>
      <c r="L35" s="75" t="n">
        <v>634</v>
      </c>
      <c r="M35" s="75" t="n">
        <f aca="false">L35+K35</f>
        <v>50621</v>
      </c>
      <c r="N35" s="76" t="n">
        <f aca="false">M35/$M$7</f>
        <v>0.00154310807652055</v>
      </c>
      <c r="O35" s="75" t="n">
        <v>44074</v>
      </c>
      <c r="P35" s="75" t="n">
        <v>647</v>
      </c>
      <c r="Q35" s="75" t="n">
        <f aca="false">P35+O35</f>
        <v>44721</v>
      </c>
      <c r="R35" s="137" t="n">
        <f aca="false">(M35/Q35-1)</f>
        <v>0.131929071353503</v>
      </c>
    </row>
    <row r="36" s="71" customFormat="true" ht="19.2" hidden="false" customHeight="true" outlineLevel="0" collapsed="false">
      <c r="A36" s="134" t="s">
        <v>112</v>
      </c>
      <c r="B36" s="73" t="s">
        <v>113</v>
      </c>
      <c r="C36" s="74" t="n">
        <v>8970</v>
      </c>
      <c r="D36" s="75" t="n">
        <v>312</v>
      </c>
      <c r="E36" s="75" t="n">
        <f aca="false">D36+C36</f>
        <v>9282</v>
      </c>
      <c r="F36" s="76" t="n">
        <f aca="false">E36/$E$7</f>
        <v>0.00165622470697563</v>
      </c>
      <c r="G36" s="135" t="n">
        <v>9192</v>
      </c>
      <c r="H36" s="136" t="n">
        <v>339</v>
      </c>
      <c r="I36" s="75" t="n">
        <f aca="false">H36+G36</f>
        <v>9531</v>
      </c>
      <c r="J36" s="76" t="n">
        <f aca="false">(E36/I36-1)</f>
        <v>-0.0261252754170601</v>
      </c>
      <c r="K36" s="74" t="n">
        <v>53671</v>
      </c>
      <c r="L36" s="75" t="n">
        <v>2305</v>
      </c>
      <c r="M36" s="75" t="n">
        <f aca="false">L36+K36</f>
        <v>55976</v>
      </c>
      <c r="N36" s="76" t="n">
        <f aca="false">M36/$M$7</f>
        <v>0.00170634751765699</v>
      </c>
      <c r="O36" s="75" t="n">
        <v>51465</v>
      </c>
      <c r="P36" s="75" t="n">
        <v>2313</v>
      </c>
      <c r="Q36" s="75" t="n">
        <f aca="false">P36+O36</f>
        <v>53778</v>
      </c>
      <c r="R36" s="137" t="n">
        <f aca="false">(M36/Q36-1)</f>
        <v>0.0408717319349921</v>
      </c>
    </row>
    <row r="37" s="71" customFormat="true" ht="19.2" hidden="false" customHeight="true" outlineLevel="0" collapsed="false">
      <c r="A37" s="134" t="s">
        <v>114</v>
      </c>
      <c r="B37" s="73" t="s">
        <v>115</v>
      </c>
      <c r="C37" s="74" t="n">
        <v>7357</v>
      </c>
      <c r="D37" s="75" t="n">
        <v>157</v>
      </c>
      <c r="E37" s="75" t="n">
        <f aca="false">D37+C37</f>
        <v>7514</v>
      </c>
      <c r="F37" s="76" t="n">
        <f aca="false">E37/$E$7</f>
        <v>0.00134075333421837</v>
      </c>
      <c r="G37" s="135" t="n">
        <v>6502</v>
      </c>
      <c r="H37" s="136" t="n">
        <v>19</v>
      </c>
      <c r="I37" s="75" t="n">
        <f aca="false">H37+G37</f>
        <v>6521</v>
      </c>
      <c r="J37" s="76" t="n">
        <f aca="false">(E37/I37-1)</f>
        <v>0.15227725808925</v>
      </c>
      <c r="K37" s="74" t="n">
        <v>41673</v>
      </c>
      <c r="L37" s="75" t="n">
        <v>2798</v>
      </c>
      <c r="M37" s="75" t="n">
        <f aca="false">L37+K37</f>
        <v>44471</v>
      </c>
      <c r="N37" s="76" t="n">
        <f aca="false">M37/$M$7</f>
        <v>0.00135563420854874</v>
      </c>
      <c r="O37" s="75" t="n">
        <v>38295</v>
      </c>
      <c r="P37" s="75" t="n">
        <v>353</v>
      </c>
      <c r="Q37" s="75" t="n">
        <f aca="false">P37+O37</f>
        <v>38648</v>
      </c>
      <c r="R37" s="137" t="n">
        <f aca="false">(M37/Q37-1)</f>
        <v>0.150667563651418</v>
      </c>
    </row>
    <row r="38" s="71" customFormat="true" ht="19.2" hidden="false" customHeight="true" outlineLevel="0" collapsed="false">
      <c r="A38" s="134" t="s">
        <v>116</v>
      </c>
      <c r="B38" s="73" t="s">
        <v>117</v>
      </c>
      <c r="C38" s="74" t="n">
        <v>6342</v>
      </c>
      <c r="D38" s="75" t="n">
        <v>687</v>
      </c>
      <c r="E38" s="75" t="n">
        <f aca="false">D38+C38</f>
        <v>7029</v>
      </c>
      <c r="F38" s="76" t="n">
        <f aca="false">E38/$E$7</f>
        <v>0.00125421282755136</v>
      </c>
      <c r="G38" s="135" t="n">
        <v>5287</v>
      </c>
      <c r="H38" s="136" t="n">
        <v>497</v>
      </c>
      <c r="I38" s="75" t="n">
        <f aca="false">H38+G38</f>
        <v>5784</v>
      </c>
      <c r="J38" s="76" t="n">
        <f aca="false">(E38/I38-1)</f>
        <v>0.215248962655602</v>
      </c>
      <c r="K38" s="74" t="n">
        <v>33353</v>
      </c>
      <c r="L38" s="75" t="n">
        <v>3092</v>
      </c>
      <c r="M38" s="75" t="n">
        <f aca="false">L38+K38</f>
        <v>36445</v>
      </c>
      <c r="N38" s="76" t="n">
        <f aca="false">M38/$M$7</f>
        <v>0.00111097318995657</v>
      </c>
      <c r="O38" s="75" t="n">
        <v>25948</v>
      </c>
      <c r="P38" s="75" t="n">
        <v>3161</v>
      </c>
      <c r="Q38" s="75" t="n">
        <f aca="false">P38+O38</f>
        <v>29109</v>
      </c>
      <c r="R38" s="137" t="n">
        <f aca="false">(M38/Q38-1)</f>
        <v>0.252018276134529</v>
      </c>
    </row>
    <row r="39" s="71" customFormat="true" ht="19.2" hidden="false" customHeight="true" outlineLevel="0" collapsed="false">
      <c r="A39" s="134" t="s">
        <v>118</v>
      </c>
      <c r="B39" s="73" t="s">
        <v>119</v>
      </c>
      <c r="C39" s="74" t="n">
        <v>2728</v>
      </c>
      <c r="D39" s="75" t="n">
        <v>3298</v>
      </c>
      <c r="E39" s="75" t="n">
        <f aca="false">D39+C39</f>
        <v>6026</v>
      </c>
      <c r="F39" s="76" t="n">
        <f aca="false">E39/$E$7</f>
        <v>0.00107524349108329</v>
      </c>
      <c r="G39" s="135" t="n">
        <v>2633</v>
      </c>
      <c r="H39" s="136" t="n">
        <v>30</v>
      </c>
      <c r="I39" s="75" t="n">
        <f aca="false">H39+G39</f>
        <v>2663</v>
      </c>
      <c r="J39" s="76" t="n">
        <f aca="false">(E39/I39-1)</f>
        <v>1.2628614344724</v>
      </c>
      <c r="K39" s="74" t="n">
        <v>14473</v>
      </c>
      <c r="L39" s="75" t="n">
        <v>14932</v>
      </c>
      <c r="M39" s="75" t="n">
        <f aca="false">L39+K39</f>
        <v>29405</v>
      </c>
      <c r="N39" s="76" t="n">
        <f aca="false">M39/$M$7</f>
        <v>0.000896368957351433</v>
      </c>
      <c r="O39" s="75" t="n">
        <v>15331</v>
      </c>
      <c r="P39" s="75" t="n">
        <v>1067</v>
      </c>
      <c r="Q39" s="75" t="n">
        <f aca="false">P39+O39</f>
        <v>16398</v>
      </c>
      <c r="R39" s="137" t="n">
        <f aca="false">(M39/Q39-1)</f>
        <v>0.79320648859617</v>
      </c>
    </row>
    <row r="40" s="71" customFormat="true" ht="19.2" hidden="false" customHeight="true" outlineLevel="0" collapsed="false">
      <c r="A40" s="134" t="s">
        <v>120</v>
      </c>
      <c r="B40" s="73" t="s">
        <v>121</v>
      </c>
      <c r="C40" s="74" t="n">
        <v>2412</v>
      </c>
      <c r="D40" s="75" t="n">
        <v>3020</v>
      </c>
      <c r="E40" s="75" t="n">
        <f aca="false">D40+C40</f>
        <v>5432</v>
      </c>
      <c r="F40" s="76" t="n">
        <f aca="false">E40/$E$7</f>
        <v>0.000969253674670504</v>
      </c>
      <c r="G40" s="135" t="n">
        <v>2580</v>
      </c>
      <c r="H40" s="136" t="n">
        <v>4739</v>
      </c>
      <c r="I40" s="75" t="n">
        <f aca="false">H40+G40</f>
        <v>7319</v>
      </c>
      <c r="J40" s="76" t="n">
        <f aca="false">(E40/I40-1)</f>
        <v>-0.257822106845197</v>
      </c>
      <c r="K40" s="74" t="n">
        <v>14097</v>
      </c>
      <c r="L40" s="75" t="n">
        <v>13237</v>
      </c>
      <c r="M40" s="75" t="n">
        <f aca="false">L40+K40</f>
        <v>27334</v>
      </c>
      <c r="N40" s="76" t="n">
        <f aca="false">M40/$M$7</f>
        <v>0.00083323751335637</v>
      </c>
      <c r="O40" s="75" t="n">
        <v>15316</v>
      </c>
      <c r="P40" s="75" t="n">
        <v>16831</v>
      </c>
      <c r="Q40" s="75" t="n">
        <f aca="false">P40+O40</f>
        <v>32147</v>
      </c>
      <c r="R40" s="137" t="n">
        <f aca="false">(M40/Q40-1)</f>
        <v>-0.149718480729151</v>
      </c>
    </row>
    <row r="41" s="71" customFormat="true" ht="19.2" hidden="false" customHeight="true" outlineLevel="0" collapsed="false">
      <c r="A41" s="134" t="s">
        <v>122</v>
      </c>
      <c r="B41" s="73" t="s">
        <v>123</v>
      </c>
      <c r="C41" s="74" t="n">
        <v>0</v>
      </c>
      <c r="D41" s="75" t="n">
        <v>5331</v>
      </c>
      <c r="E41" s="75" t="n">
        <f aca="false">D41+C41</f>
        <v>5331</v>
      </c>
      <c r="F41" s="76" t="n">
        <f aca="false">E41/$E$7</f>
        <v>0.000951231837199642</v>
      </c>
      <c r="G41" s="135"/>
      <c r="H41" s="136" t="n">
        <v>4973</v>
      </c>
      <c r="I41" s="75" t="n">
        <f aca="false">H41+G41</f>
        <v>4973</v>
      </c>
      <c r="J41" s="76" t="n">
        <f aca="false">(E41/I41-1)</f>
        <v>0.0719887391916347</v>
      </c>
      <c r="K41" s="74"/>
      <c r="L41" s="75" t="n">
        <v>32067</v>
      </c>
      <c r="M41" s="75" t="n">
        <f aca="false">L41+K41</f>
        <v>32067</v>
      </c>
      <c r="N41" s="76" t="n">
        <f aca="false">M41/$M$7</f>
        <v>0.00097751618280525</v>
      </c>
      <c r="O41" s="75"/>
      <c r="P41" s="75" t="n">
        <v>29428</v>
      </c>
      <c r="Q41" s="75" t="n">
        <f aca="false">P41+O41</f>
        <v>29428</v>
      </c>
      <c r="R41" s="137" t="n">
        <f aca="false">(M41/Q41-1)</f>
        <v>0.0896764985727878</v>
      </c>
    </row>
    <row r="42" s="71" customFormat="true" ht="19.2" hidden="false" customHeight="true" outlineLevel="0" collapsed="false">
      <c r="A42" s="134" t="s">
        <v>124</v>
      </c>
      <c r="B42" s="73" t="s">
        <v>125</v>
      </c>
      <c r="C42" s="74" t="n">
        <v>2171</v>
      </c>
      <c r="D42" s="75" t="n">
        <v>2229</v>
      </c>
      <c r="E42" s="75" t="n">
        <f aca="false">D42+C42</f>
        <v>4400</v>
      </c>
      <c r="F42" s="76" t="n">
        <f aca="false">E42/$E$7</f>
        <v>0.000785109751205857</v>
      </c>
      <c r="G42" s="135" t="n">
        <v>2707</v>
      </c>
      <c r="H42" s="136" t="n">
        <v>955</v>
      </c>
      <c r="I42" s="75" t="n">
        <f aca="false">H42+G42</f>
        <v>3662</v>
      </c>
      <c r="J42" s="76" t="n">
        <f aca="false">(E42/I42-1)</f>
        <v>0.201529219006008</v>
      </c>
      <c r="K42" s="74" t="n">
        <v>13741</v>
      </c>
      <c r="L42" s="75" t="n">
        <v>13596</v>
      </c>
      <c r="M42" s="75" t="n">
        <f aca="false">L42+K42</f>
        <v>27337</v>
      </c>
      <c r="N42" s="76" t="n">
        <f aca="false">M42/$M$7</f>
        <v>0.000833328964023673</v>
      </c>
      <c r="O42" s="75" t="n">
        <v>17123</v>
      </c>
      <c r="P42" s="75" t="n">
        <v>6875</v>
      </c>
      <c r="Q42" s="75" t="n">
        <f aca="false">P42+O42</f>
        <v>23998</v>
      </c>
      <c r="R42" s="137" t="n">
        <f aca="false">(M42/Q42-1)</f>
        <v>0.139136594716226</v>
      </c>
    </row>
    <row r="43" s="71" customFormat="true" ht="19.2" hidden="false" customHeight="true" outlineLevel="0" collapsed="false">
      <c r="A43" s="134" t="s">
        <v>126</v>
      </c>
      <c r="B43" s="73" t="s">
        <v>127</v>
      </c>
      <c r="C43" s="74" t="n">
        <v>3962</v>
      </c>
      <c r="D43" s="75" t="n">
        <v>114</v>
      </c>
      <c r="E43" s="75" t="n">
        <f aca="false">D43+C43</f>
        <v>4076</v>
      </c>
      <c r="F43" s="76" t="n">
        <f aca="false">E43/$E$7</f>
        <v>0.000727297124071608</v>
      </c>
      <c r="G43" s="135" t="n">
        <v>3729</v>
      </c>
      <c r="H43" s="136" t="n">
        <v>363</v>
      </c>
      <c r="I43" s="75" t="n">
        <f aca="false">H43+G43</f>
        <v>4092</v>
      </c>
      <c r="J43" s="76" t="n">
        <f aca="false">(E43/I43-1)</f>
        <v>-0.00391006842619746</v>
      </c>
      <c r="K43" s="74" t="n">
        <v>25004</v>
      </c>
      <c r="L43" s="75" t="n">
        <v>2192</v>
      </c>
      <c r="M43" s="75" t="n">
        <f aca="false">L43+K43</f>
        <v>27196</v>
      </c>
      <c r="N43" s="76" t="n">
        <f aca="false">M43/$M$7</f>
        <v>0.000829030782660417</v>
      </c>
      <c r="O43" s="75" t="n">
        <v>19794</v>
      </c>
      <c r="P43" s="75" t="n">
        <v>2837</v>
      </c>
      <c r="Q43" s="75" t="n">
        <f aca="false">P43+O43</f>
        <v>22631</v>
      </c>
      <c r="R43" s="137" t="n">
        <f aca="false">(M43/Q43-1)</f>
        <v>0.201714462462993</v>
      </c>
    </row>
    <row r="44" s="71" customFormat="true" ht="19.2" hidden="false" customHeight="true" outlineLevel="0" collapsed="false">
      <c r="A44" s="134" t="s">
        <v>128</v>
      </c>
      <c r="B44" s="73" t="s">
        <v>129</v>
      </c>
      <c r="C44" s="74" t="n">
        <v>0</v>
      </c>
      <c r="D44" s="75" t="n">
        <v>3819</v>
      </c>
      <c r="E44" s="75" t="n">
        <f aca="false">D44+C44</f>
        <v>3819</v>
      </c>
      <c r="F44" s="76" t="n">
        <f aca="false">E44/$E$7</f>
        <v>0.000681439577239811</v>
      </c>
      <c r="G44" s="135"/>
      <c r="H44" s="136" t="n">
        <v>3694</v>
      </c>
      <c r="I44" s="75" t="n">
        <f aca="false">H44+G44</f>
        <v>3694</v>
      </c>
      <c r="J44" s="76" t="n">
        <f aca="false">(E44/I44-1)</f>
        <v>0.033838657282079</v>
      </c>
      <c r="K44" s="74"/>
      <c r="L44" s="75" t="n">
        <v>22104</v>
      </c>
      <c r="M44" s="75" t="n">
        <f aca="false">L44+K44</f>
        <v>22104</v>
      </c>
      <c r="N44" s="76" t="n">
        <f aca="false">M44/$M$7</f>
        <v>0.000673808516690905</v>
      </c>
      <c r="O44" s="75" t="n">
        <v>4281</v>
      </c>
      <c r="P44" s="75" t="n">
        <v>17238</v>
      </c>
      <c r="Q44" s="75" t="n">
        <f aca="false">P44+O44</f>
        <v>21519</v>
      </c>
      <c r="R44" s="137" t="n">
        <f aca="false">(M44/Q44-1)</f>
        <v>0.0271852781263069</v>
      </c>
    </row>
    <row r="45" s="71" customFormat="true" ht="19.2" hidden="false" customHeight="true" outlineLevel="0" collapsed="false">
      <c r="A45" s="134" t="s">
        <v>130</v>
      </c>
      <c r="B45" s="73" t="s">
        <v>130</v>
      </c>
      <c r="C45" s="74" t="n">
        <v>2283</v>
      </c>
      <c r="D45" s="75" t="n">
        <v>1385</v>
      </c>
      <c r="E45" s="75" t="n">
        <f aca="false">D45+C45</f>
        <v>3668</v>
      </c>
      <c r="F45" s="76" t="n">
        <f aca="false">E45/$E$7</f>
        <v>0.000654496038050701</v>
      </c>
      <c r="G45" s="135" t="n">
        <v>2429</v>
      </c>
      <c r="H45" s="136" t="n">
        <v>1620</v>
      </c>
      <c r="I45" s="75" t="n">
        <f aca="false">H45+G45</f>
        <v>4049</v>
      </c>
      <c r="J45" s="76" t="n">
        <f aca="false">(E45/I45-1)</f>
        <v>-0.0940973079772783</v>
      </c>
      <c r="K45" s="74" t="n">
        <v>14134</v>
      </c>
      <c r="L45" s="75" t="n">
        <v>9846</v>
      </c>
      <c r="M45" s="75" t="n">
        <f aca="false">L45+K45</f>
        <v>23980</v>
      </c>
      <c r="N45" s="76" t="n">
        <f aca="false">M45/$M$7</f>
        <v>0.000730995667311252</v>
      </c>
      <c r="O45" s="75" t="n">
        <v>12135</v>
      </c>
      <c r="P45" s="75" t="n">
        <v>7438</v>
      </c>
      <c r="Q45" s="75" t="n">
        <f aca="false">P45+O45</f>
        <v>19573</v>
      </c>
      <c r="R45" s="137" t="n">
        <f aca="false">(M45/Q45-1)</f>
        <v>0.225157104174117</v>
      </c>
    </row>
    <row r="46" s="71" customFormat="true" ht="19.2" hidden="false" customHeight="true" outlineLevel="0" collapsed="false">
      <c r="A46" s="134" t="s">
        <v>133</v>
      </c>
      <c r="B46" s="73" t="s">
        <v>134</v>
      </c>
      <c r="C46" s="74" t="n">
        <v>2817</v>
      </c>
      <c r="D46" s="75" t="n">
        <v>313</v>
      </c>
      <c r="E46" s="75" t="n">
        <f aca="false">D46+C46</f>
        <v>3130</v>
      </c>
      <c r="F46" s="76" t="n">
        <f aca="false">E46/$E$7</f>
        <v>0.000558498527562349</v>
      </c>
      <c r="G46" s="135" t="n">
        <v>3162</v>
      </c>
      <c r="H46" s="136" t="n">
        <v>205</v>
      </c>
      <c r="I46" s="75" t="n">
        <f aca="false">H46+G46</f>
        <v>3367</v>
      </c>
      <c r="J46" s="76" t="n">
        <f aca="false">(E46/I46-1)</f>
        <v>-0.0703890703890704</v>
      </c>
      <c r="K46" s="74" t="n">
        <v>19938</v>
      </c>
      <c r="L46" s="75" t="n">
        <v>2042</v>
      </c>
      <c r="M46" s="75" t="n">
        <f aca="false">L46+K46</f>
        <v>21980</v>
      </c>
      <c r="N46" s="76" t="n">
        <f aca="false">M46/$M$7</f>
        <v>0.000670028555775701</v>
      </c>
      <c r="O46" s="75" t="n">
        <v>18778</v>
      </c>
      <c r="P46" s="75" t="n">
        <v>2264</v>
      </c>
      <c r="Q46" s="75" t="n">
        <f aca="false">P46+O46</f>
        <v>21042</v>
      </c>
      <c r="R46" s="137" t="n">
        <f aca="false">(M46/Q46-1)</f>
        <v>0.04457751164338</v>
      </c>
    </row>
    <row r="47" s="71" customFormat="true" ht="19.2" hidden="false" customHeight="true" outlineLevel="0" collapsed="false">
      <c r="A47" s="134" t="s">
        <v>131</v>
      </c>
      <c r="B47" s="73" t="s">
        <v>132</v>
      </c>
      <c r="C47" s="74" t="n">
        <v>549</v>
      </c>
      <c r="D47" s="75" t="n">
        <v>2517</v>
      </c>
      <c r="E47" s="75" t="n">
        <f aca="false">D47+C47</f>
        <v>3066</v>
      </c>
      <c r="F47" s="76" t="n">
        <f aca="false">E47/$E$7</f>
        <v>0.000547078749362991</v>
      </c>
      <c r="G47" s="135" t="n">
        <v>678</v>
      </c>
      <c r="H47" s="136" t="n">
        <v>3135</v>
      </c>
      <c r="I47" s="75" t="n">
        <f aca="false">H47+G47</f>
        <v>3813</v>
      </c>
      <c r="J47" s="76" t="n">
        <f aca="false">(E47/I47-1)</f>
        <v>-0.195908733280881</v>
      </c>
      <c r="K47" s="74" t="n">
        <v>1110</v>
      </c>
      <c r="L47" s="75" t="n">
        <v>7825</v>
      </c>
      <c r="M47" s="75" t="n">
        <f aca="false">L47+K47</f>
        <v>8935</v>
      </c>
      <c r="N47" s="76" t="n">
        <f aca="false">M47/$M$7</f>
        <v>0.000272370570785072</v>
      </c>
      <c r="O47" s="75" t="n">
        <v>1374</v>
      </c>
      <c r="P47" s="75" t="n">
        <v>8962</v>
      </c>
      <c r="Q47" s="75" t="n">
        <f aca="false">P47+O47</f>
        <v>10336</v>
      </c>
      <c r="R47" s="137" t="n">
        <f aca="false">(M47/Q47-1)</f>
        <v>-0.135545665634675</v>
      </c>
    </row>
    <row r="48" s="71" customFormat="true" ht="19.2" hidden="false" customHeight="true" outlineLevel="0" collapsed="false">
      <c r="A48" s="134" t="s">
        <v>137</v>
      </c>
      <c r="B48" s="73" t="s">
        <v>137</v>
      </c>
      <c r="C48" s="74" t="n">
        <v>2696</v>
      </c>
      <c r="D48" s="75" t="n">
        <v>166</v>
      </c>
      <c r="E48" s="75" t="n">
        <f aca="false">D48+C48</f>
        <v>2862</v>
      </c>
      <c r="F48" s="76" t="n">
        <f aca="false">E48/$E$7</f>
        <v>0.000510678206352537</v>
      </c>
      <c r="G48" s="135" t="n">
        <v>2601</v>
      </c>
      <c r="H48" s="136" t="n">
        <v>110</v>
      </c>
      <c r="I48" s="75" t="n">
        <f aca="false">H48+G48</f>
        <v>2711</v>
      </c>
      <c r="J48" s="76" t="n">
        <f aca="false">(E48/I48-1)</f>
        <v>0.0556990040575434</v>
      </c>
      <c r="K48" s="74" t="n">
        <v>16448</v>
      </c>
      <c r="L48" s="75" t="n">
        <v>661</v>
      </c>
      <c r="M48" s="75" t="n">
        <f aca="false">L48+K48</f>
        <v>17109</v>
      </c>
      <c r="N48" s="76" t="n">
        <f aca="false">M48/$M$7</f>
        <v>0.000521543155630868</v>
      </c>
      <c r="O48" s="75" t="n">
        <v>13643</v>
      </c>
      <c r="P48" s="75" t="n">
        <v>1204</v>
      </c>
      <c r="Q48" s="75" t="n">
        <f aca="false">P48+O48</f>
        <v>14847</v>
      </c>
      <c r="R48" s="137" t="n">
        <f aca="false">(M48/Q48-1)</f>
        <v>0.152354010911295</v>
      </c>
    </row>
    <row r="49" s="71" customFormat="true" ht="19.2" hidden="false" customHeight="true" outlineLevel="0" collapsed="false">
      <c r="A49" s="134" t="s">
        <v>135</v>
      </c>
      <c r="B49" s="73" t="s">
        <v>136</v>
      </c>
      <c r="C49" s="74" t="n">
        <v>1234</v>
      </c>
      <c r="D49" s="75" t="n">
        <v>1608</v>
      </c>
      <c r="E49" s="75" t="n">
        <f aca="false">D49+C49</f>
        <v>2842</v>
      </c>
      <c r="F49" s="76" t="n">
        <f aca="false">E49/$E$7</f>
        <v>0.000507109525665238</v>
      </c>
      <c r="G49" s="135" t="n">
        <v>897</v>
      </c>
      <c r="H49" s="136" t="n">
        <v>1124</v>
      </c>
      <c r="I49" s="75" t="n">
        <f aca="false">H49+G49</f>
        <v>2021</v>
      </c>
      <c r="J49" s="76" t="n">
        <f aca="false">(E49/I49-1)</f>
        <v>0.406234537357744</v>
      </c>
      <c r="K49" s="74" t="n">
        <v>7307</v>
      </c>
      <c r="L49" s="75" t="n">
        <v>9061</v>
      </c>
      <c r="M49" s="75" t="n">
        <f aca="false">L49+K49</f>
        <v>16368</v>
      </c>
      <c r="N49" s="76" t="n">
        <f aca="false">M49/$M$7</f>
        <v>0.000498954840806946</v>
      </c>
      <c r="O49" s="75" t="n">
        <v>5172</v>
      </c>
      <c r="P49" s="75" t="n">
        <v>6827</v>
      </c>
      <c r="Q49" s="75" t="n">
        <f aca="false">P49+O49</f>
        <v>11999</v>
      </c>
      <c r="R49" s="137" t="n">
        <f aca="false">(M49/Q49-1)</f>
        <v>0.364113676139678</v>
      </c>
    </row>
    <row r="50" s="71" customFormat="true" ht="19.2" hidden="false" customHeight="true" outlineLevel="0" collapsed="false">
      <c r="A50" s="134" t="s">
        <v>139</v>
      </c>
      <c r="B50" s="73" t="s">
        <v>140</v>
      </c>
      <c r="C50" s="74" t="n">
        <v>2545</v>
      </c>
      <c r="D50" s="75" t="n">
        <v>293</v>
      </c>
      <c r="E50" s="75" t="n">
        <f aca="false">D50+C50</f>
        <v>2838</v>
      </c>
      <c r="F50" s="76" t="n">
        <f aca="false">E50/$E$7</f>
        <v>0.000506395789527778</v>
      </c>
      <c r="G50" s="135" t="n">
        <v>3117</v>
      </c>
      <c r="H50" s="136" t="n">
        <v>274</v>
      </c>
      <c r="I50" s="75" t="n">
        <f aca="false">H50+G50</f>
        <v>3391</v>
      </c>
      <c r="J50" s="76" t="n">
        <f aca="false">(E50/I50-1)</f>
        <v>-0.163078737835447</v>
      </c>
      <c r="K50" s="74" t="n">
        <v>16951</v>
      </c>
      <c r="L50" s="75" t="n">
        <v>1573</v>
      </c>
      <c r="M50" s="75" t="n">
        <f aca="false">L50+K50</f>
        <v>18524</v>
      </c>
      <c r="N50" s="76" t="n">
        <f aca="false">M50/$M$7</f>
        <v>0.00056467738704227</v>
      </c>
      <c r="O50" s="75" t="n">
        <v>15708</v>
      </c>
      <c r="P50" s="75" t="n">
        <v>2881</v>
      </c>
      <c r="Q50" s="75" t="n">
        <f aca="false">P50+O50</f>
        <v>18589</v>
      </c>
      <c r="R50" s="137" t="n">
        <f aca="false">(M50/Q50-1)</f>
        <v>-0.00349669159180155</v>
      </c>
    </row>
    <row r="51" s="71" customFormat="true" ht="19.2" hidden="false" customHeight="true" outlineLevel="0" collapsed="false">
      <c r="A51" s="134" t="s">
        <v>138</v>
      </c>
      <c r="B51" s="73" t="s">
        <v>138</v>
      </c>
      <c r="C51" s="74" t="n">
        <v>2185</v>
      </c>
      <c r="D51" s="75" t="n">
        <v>301</v>
      </c>
      <c r="E51" s="75" t="n">
        <f aca="false">D51+C51</f>
        <v>2486</v>
      </c>
      <c r="F51" s="76" t="n">
        <f aca="false">E51/$E$7</f>
        <v>0.000443587009431309</v>
      </c>
      <c r="G51" s="135" t="n">
        <v>1576</v>
      </c>
      <c r="H51" s="136" t="n">
        <v>349</v>
      </c>
      <c r="I51" s="75" t="n">
        <f aca="false">H51+G51</f>
        <v>1925</v>
      </c>
      <c r="J51" s="76" t="n">
        <f aca="false">(E51/I51-1)</f>
        <v>0.291428571428571</v>
      </c>
      <c r="K51" s="74" t="n">
        <v>12188</v>
      </c>
      <c r="L51" s="75" t="n">
        <v>2170</v>
      </c>
      <c r="M51" s="75" t="n">
        <f aca="false">L51+K51</f>
        <v>14358</v>
      </c>
      <c r="N51" s="76" t="n">
        <f aca="false">M51/$M$7</f>
        <v>0.000437682893713718</v>
      </c>
      <c r="O51" s="75" t="n">
        <v>9348</v>
      </c>
      <c r="P51" s="75" t="n">
        <v>1482</v>
      </c>
      <c r="Q51" s="75" t="n">
        <f aca="false">P51+O51</f>
        <v>10830</v>
      </c>
      <c r="R51" s="137" t="n">
        <f aca="false">(M51/Q51-1)</f>
        <v>0.325761772853186</v>
      </c>
    </row>
    <row r="52" s="71" customFormat="true" ht="19.2" hidden="false" customHeight="true" outlineLevel="0" collapsed="false">
      <c r="A52" s="134" t="s">
        <v>112</v>
      </c>
      <c r="B52" s="73" t="s">
        <v>141</v>
      </c>
      <c r="C52" s="74" t="n">
        <v>2185</v>
      </c>
      <c r="D52" s="75" t="n">
        <v>169</v>
      </c>
      <c r="E52" s="75" t="n">
        <f aca="false">D52+C52</f>
        <v>2354</v>
      </c>
      <c r="F52" s="76" t="n">
        <f aca="false">E52/$E$7</f>
        <v>0.000420033716895134</v>
      </c>
      <c r="G52" s="135" t="n">
        <v>2083</v>
      </c>
      <c r="H52" s="136" t="n">
        <v>54</v>
      </c>
      <c r="I52" s="75" t="n">
        <f aca="false">H52+G52</f>
        <v>2137</v>
      </c>
      <c r="J52" s="76" t="n">
        <f aca="false">(E52/I52-1)</f>
        <v>0.101544220870379</v>
      </c>
      <c r="K52" s="74" t="n">
        <v>11719</v>
      </c>
      <c r="L52" s="75" t="n">
        <v>1016</v>
      </c>
      <c r="M52" s="75" t="n">
        <f aca="false">L52+K52</f>
        <v>12735</v>
      </c>
      <c r="N52" s="76" t="n">
        <f aca="false">M52/$M$7</f>
        <v>0.000388208082702618</v>
      </c>
      <c r="O52" s="75" t="n">
        <v>10922</v>
      </c>
      <c r="P52" s="75" t="n">
        <v>1739</v>
      </c>
      <c r="Q52" s="75" t="n">
        <f aca="false">P52+O52</f>
        <v>12661</v>
      </c>
      <c r="R52" s="137" t="n">
        <f aca="false">(M52/Q52-1)</f>
        <v>0.00584472000631853</v>
      </c>
    </row>
    <row r="53" s="71" customFormat="true" ht="19.2" hidden="false" customHeight="true" outlineLevel="0" collapsed="false">
      <c r="A53" s="134" t="s">
        <v>142</v>
      </c>
      <c r="B53" s="73" t="s">
        <v>143</v>
      </c>
      <c r="C53" s="74" t="n">
        <v>2215</v>
      </c>
      <c r="D53" s="75" t="n">
        <v>19</v>
      </c>
      <c r="E53" s="75" t="n">
        <f aca="false">D53+C53</f>
        <v>2234</v>
      </c>
      <c r="F53" s="76" t="n">
        <f aca="false">E53/$E$7</f>
        <v>0.000398621632771338</v>
      </c>
      <c r="G53" s="135" t="n">
        <v>1324</v>
      </c>
      <c r="H53" s="136"/>
      <c r="I53" s="75" t="n">
        <f aca="false">H53+G53</f>
        <v>1324</v>
      </c>
      <c r="J53" s="76" t="n">
        <f aca="false">(E53/I53-1)</f>
        <v>0.687311178247734</v>
      </c>
      <c r="K53" s="74" t="n">
        <v>11275</v>
      </c>
      <c r="L53" s="75" t="n">
        <v>106</v>
      </c>
      <c r="M53" s="75" t="n">
        <f aca="false">L53+K53</f>
        <v>11381</v>
      </c>
      <c r="N53" s="76" t="n">
        <f aca="false">M53/$M$7</f>
        <v>0.000346933348193051</v>
      </c>
      <c r="O53" s="75" t="n">
        <v>6032</v>
      </c>
      <c r="P53" s="75" t="n">
        <v>119</v>
      </c>
      <c r="Q53" s="75" t="n">
        <f aca="false">P53+O53</f>
        <v>6151</v>
      </c>
      <c r="R53" s="137" t="n">
        <f aca="false">(M53/Q53-1)</f>
        <v>0.850268249065193</v>
      </c>
    </row>
    <row r="54" s="71" customFormat="true" ht="19.2" hidden="false" customHeight="true" outlineLevel="0" collapsed="false">
      <c r="A54" s="134" t="s">
        <v>144</v>
      </c>
      <c r="B54" s="73" t="s">
        <v>145</v>
      </c>
      <c r="C54" s="74" t="n">
        <v>1876</v>
      </c>
      <c r="D54" s="75" t="n">
        <v>12</v>
      </c>
      <c r="E54" s="75" t="n">
        <f aca="false">D54+C54</f>
        <v>1888</v>
      </c>
      <c r="F54" s="76" t="n">
        <f aca="false">E54/$E$7</f>
        <v>0.000336883456881059</v>
      </c>
      <c r="G54" s="135" t="n">
        <v>1768</v>
      </c>
      <c r="H54" s="136" t="n">
        <v>6</v>
      </c>
      <c r="I54" s="75" t="n">
        <f aca="false">H54+G54</f>
        <v>1774</v>
      </c>
      <c r="J54" s="76" t="n">
        <f aca="false">(E54/I54-1)</f>
        <v>0.0642615558060879</v>
      </c>
      <c r="K54" s="74" t="n">
        <v>10958</v>
      </c>
      <c r="L54" s="75" t="n">
        <v>129</v>
      </c>
      <c r="M54" s="75" t="n">
        <f aca="false">L54+K54</f>
        <v>11087</v>
      </c>
      <c r="N54" s="76" t="n">
        <f aca="false">M54/$M$7</f>
        <v>0.000337971182797325</v>
      </c>
      <c r="O54" s="75" t="n">
        <v>6357</v>
      </c>
      <c r="P54" s="75" t="n">
        <v>565</v>
      </c>
      <c r="Q54" s="75" t="n">
        <f aca="false">P54+O54</f>
        <v>6922</v>
      </c>
      <c r="R54" s="137" t="n">
        <f aca="false">(M54/Q54-1)</f>
        <v>0.601704709621497</v>
      </c>
    </row>
    <row r="55" s="71" customFormat="true" ht="19.2" hidden="false" customHeight="true" outlineLevel="0" collapsed="false">
      <c r="A55" s="134" t="s">
        <v>146</v>
      </c>
      <c r="B55" s="73" t="s">
        <v>147</v>
      </c>
      <c r="C55" s="74" t="n">
        <v>0</v>
      </c>
      <c r="D55" s="75" t="n">
        <v>1653</v>
      </c>
      <c r="E55" s="75" t="n">
        <f aca="false">D55+C55</f>
        <v>1653</v>
      </c>
      <c r="F55" s="76" t="n">
        <f aca="false">E55/$E$7</f>
        <v>0.000294951458805291</v>
      </c>
      <c r="G55" s="135"/>
      <c r="H55" s="136" t="n">
        <v>1567</v>
      </c>
      <c r="I55" s="75" t="n">
        <f aca="false">H55+G55</f>
        <v>1567</v>
      </c>
      <c r="J55" s="76" t="n">
        <f aca="false">(E55/I55-1)</f>
        <v>0.0548819400127631</v>
      </c>
      <c r="K55" s="74"/>
      <c r="L55" s="75" t="n">
        <v>10076</v>
      </c>
      <c r="M55" s="75" t="n">
        <f aca="false">L55+K55</f>
        <v>10076</v>
      </c>
      <c r="N55" s="76" t="n">
        <f aca="false">M55/$M$7</f>
        <v>0.000307152307916104</v>
      </c>
      <c r="O55" s="75" t="n">
        <v>1933</v>
      </c>
      <c r="P55" s="75" t="n">
        <v>8067</v>
      </c>
      <c r="Q55" s="75" t="n">
        <f aca="false">P55+O55</f>
        <v>10000</v>
      </c>
      <c r="R55" s="137" t="n">
        <f aca="false">(M55/Q55-1)</f>
        <v>0.00760000000000005</v>
      </c>
    </row>
    <row r="56" s="71" customFormat="true" ht="19.2" hidden="false" customHeight="true" outlineLevel="0" collapsed="false">
      <c r="A56" s="134" t="s">
        <v>148</v>
      </c>
      <c r="B56" s="73" t="s">
        <v>148</v>
      </c>
      <c r="C56" s="74" t="n">
        <v>1604</v>
      </c>
      <c r="D56" s="75" t="n">
        <v>31</v>
      </c>
      <c r="E56" s="75" t="n">
        <f aca="false">D56+C56</f>
        <v>1635</v>
      </c>
      <c r="F56" s="76" t="n">
        <f aca="false">E56/$E$7</f>
        <v>0.000291739646186722</v>
      </c>
      <c r="G56" s="135" t="n">
        <v>1186</v>
      </c>
      <c r="H56" s="136" t="n">
        <v>84</v>
      </c>
      <c r="I56" s="75" t="n">
        <f aca="false">H56+G56</f>
        <v>1270</v>
      </c>
      <c r="J56" s="76" t="n">
        <f aca="false">(E56/I56-1)</f>
        <v>0.28740157480315</v>
      </c>
      <c r="K56" s="74" t="n">
        <v>9652</v>
      </c>
      <c r="L56" s="75" t="n">
        <v>191</v>
      </c>
      <c r="M56" s="75" t="n">
        <f aca="false">L56+K56</f>
        <v>9843</v>
      </c>
      <c r="N56" s="76" t="n">
        <f aca="false">M56/$M$7</f>
        <v>0.000300049639422212</v>
      </c>
      <c r="O56" s="75" t="n">
        <v>5619</v>
      </c>
      <c r="P56" s="75" t="n">
        <v>263</v>
      </c>
      <c r="Q56" s="75" t="n">
        <f aca="false">P56+O56</f>
        <v>5882</v>
      </c>
      <c r="R56" s="137" t="n">
        <f aca="false">(M56/Q56-1)</f>
        <v>0.673410404624278</v>
      </c>
    </row>
    <row r="57" s="71" customFormat="true" ht="19.2" hidden="false" customHeight="true" outlineLevel="0" collapsed="false">
      <c r="A57" s="134" t="s">
        <v>149</v>
      </c>
      <c r="B57" s="73" t="s">
        <v>149</v>
      </c>
      <c r="C57" s="74" t="n">
        <v>1111</v>
      </c>
      <c r="D57" s="75" t="n">
        <v>282</v>
      </c>
      <c r="E57" s="75" t="n">
        <f aca="false">D57+C57</f>
        <v>1393</v>
      </c>
      <c r="F57" s="76" t="n">
        <f aca="false">E57/$E$7</f>
        <v>0.0002485586098704</v>
      </c>
      <c r="G57" s="135" t="n">
        <v>1359</v>
      </c>
      <c r="H57" s="136" t="n">
        <v>18</v>
      </c>
      <c r="I57" s="75" t="n">
        <f aca="false">H57+G57</f>
        <v>1377</v>
      </c>
      <c r="J57" s="76" t="n">
        <f aca="false">(E57/I57-1)</f>
        <v>0.0116194625998547</v>
      </c>
      <c r="K57" s="74" t="n">
        <v>4282</v>
      </c>
      <c r="L57" s="75" t="n">
        <v>414</v>
      </c>
      <c r="M57" s="75" t="n">
        <f aca="false">L57+K57</f>
        <v>4696</v>
      </c>
      <c r="N57" s="76" t="n">
        <f aca="false">M57/$M$7</f>
        <v>0.000143150777885473</v>
      </c>
      <c r="O57" s="75" t="n">
        <v>8962</v>
      </c>
      <c r="P57" s="75" t="n">
        <v>310</v>
      </c>
      <c r="Q57" s="75" t="n">
        <f aca="false">P57+O57</f>
        <v>9272</v>
      </c>
      <c r="R57" s="137" t="n">
        <f aca="false">(M57/Q57-1)</f>
        <v>-0.493528904227783</v>
      </c>
    </row>
    <row r="58" s="71" customFormat="true" ht="19.2" hidden="false" customHeight="true" outlineLevel="0" collapsed="false">
      <c r="A58" s="134" t="s">
        <v>152</v>
      </c>
      <c r="B58" s="73" t="s">
        <v>152</v>
      </c>
      <c r="C58" s="74" t="n">
        <v>949</v>
      </c>
      <c r="D58" s="75" t="n">
        <v>350</v>
      </c>
      <c r="E58" s="75" t="n">
        <f aca="false">D58+C58</f>
        <v>1299</v>
      </c>
      <c r="F58" s="76" t="n">
        <f aca="false">E58/$E$7</f>
        <v>0.000231785810640093</v>
      </c>
      <c r="G58" s="135" t="n">
        <v>1118</v>
      </c>
      <c r="H58" s="136" t="n">
        <v>6</v>
      </c>
      <c r="I58" s="75" t="n">
        <f aca="false">H58+G58</f>
        <v>1124</v>
      </c>
      <c r="J58" s="76" t="n">
        <f aca="false">(E58/I58-1)</f>
        <v>0.155693950177936</v>
      </c>
      <c r="K58" s="74" t="n">
        <v>5163</v>
      </c>
      <c r="L58" s="75" t="n">
        <v>756</v>
      </c>
      <c r="M58" s="75" t="n">
        <f aca="false">L58+K58</f>
        <v>5919</v>
      </c>
      <c r="N58" s="76" t="n">
        <f aca="false">M58/$M$7</f>
        <v>0.000180432166589462</v>
      </c>
      <c r="O58" s="75" t="n">
        <v>6301</v>
      </c>
      <c r="P58" s="75" t="n">
        <v>35</v>
      </c>
      <c r="Q58" s="75" t="n">
        <f aca="false">P58+O58</f>
        <v>6336</v>
      </c>
      <c r="R58" s="137" t="n">
        <f aca="false">(M58/Q58-1)</f>
        <v>-0.0658143939393939</v>
      </c>
    </row>
    <row r="59" s="71" customFormat="true" ht="19.2" hidden="false" customHeight="true" outlineLevel="0" collapsed="false">
      <c r="A59" s="134" t="s">
        <v>150</v>
      </c>
      <c r="B59" s="73" t="s">
        <v>151</v>
      </c>
      <c r="C59" s="74" t="n">
        <v>1087</v>
      </c>
      <c r="D59" s="75" t="n">
        <v>185</v>
      </c>
      <c r="E59" s="75" t="n">
        <f aca="false">D59+C59</f>
        <v>1272</v>
      </c>
      <c r="F59" s="76" t="n">
        <f aca="false">E59/$E$7</f>
        <v>0.000226968091712239</v>
      </c>
      <c r="G59" s="135" t="n">
        <v>862</v>
      </c>
      <c r="H59" s="136" t="n">
        <v>58</v>
      </c>
      <c r="I59" s="75" t="n">
        <f aca="false">H59+G59</f>
        <v>920</v>
      </c>
      <c r="J59" s="76" t="n">
        <f aca="false">(E59/I59-1)</f>
        <v>0.382608695652174</v>
      </c>
      <c r="K59" s="74" t="n">
        <v>6168</v>
      </c>
      <c r="L59" s="75" t="n">
        <v>1287</v>
      </c>
      <c r="M59" s="75" t="n">
        <f aca="false">L59+K59</f>
        <v>7455</v>
      </c>
      <c r="N59" s="76" t="n">
        <f aca="false">M59/$M$7</f>
        <v>0.000227254908248765</v>
      </c>
      <c r="O59" s="75" t="n">
        <v>5379</v>
      </c>
      <c r="P59" s="75" t="n">
        <v>604</v>
      </c>
      <c r="Q59" s="75" t="n">
        <f aca="false">P59+O59</f>
        <v>5983</v>
      </c>
      <c r="R59" s="137" t="n">
        <f aca="false">(M59/Q59-1)</f>
        <v>0.246030419521979</v>
      </c>
    </row>
    <row r="60" s="71" customFormat="true" ht="19.2" hidden="false" customHeight="true" outlineLevel="0" collapsed="false">
      <c r="A60" s="134" t="s">
        <v>155</v>
      </c>
      <c r="B60" s="73" t="s">
        <v>155</v>
      </c>
      <c r="C60" s="74" t="n">
        <v>0</v>
      </c>
      <c r="D60" s="75" t="n">
        <v>1229</v>
      </c>
      <c r="E60" s="75" t="n">
        <f aca="false">D60+C60</f>
        <v>1229</v>
      </c>
      <c r="F60" s="76" t="n">
        <f aca="false">E60/$E$7</f>
        <v>0.000219295428234545</v>
      </c>
      <c r="G60" s="135"/>
      <c r="H60" s="136" t="n">
        <v>992</v>
      </c>
      <c r="I60" s="75" t="n">
        <f aca="false">H60+G60</f>
        <v>992</v>
      </c>
      <c r="J60" s="76" t="n">
        <f aca="false">(E60/I60-1)</f>
        <v>0.238911290322581</v>
      </c>
      <c r="K60" s="74"/>
      <c r="L60" s="75" t="n">
        <v>6039</v>
      </c>
      <c r="M60" s="75" t="n">
        <f aca="false">L60+K60</f>
        <v>6039</v>
      </c>
      <c r="N60" s="76" t="n">
        <f aca="false">M60/$M$7</f>
        <v>0.000184090193281595</v>
      </c>
      <c r="O60" s="75"/>
      <c r="P60" s="75" t="n">
        <v>4523</v>
      </c>
      <c r="Q60" s="75" t="n">
        <f aca="false">P60+O60</f>
        <v>4523</v>
      </c>
      <c r="R60" s="137" t="n">
        <f aca="false">(M60/Q60-1)</f>
        <v>0.335175768295379</v>
      </c>
    </row>
    <row r="61" s="71" customFormat="true" ht="19.2" hidden="false" customHeight="true" outlineLevel="0" collapsed="false">
      <c r="A61" s="134" t="s">
        <v>133</v>
      </c>
      <c r="B61" s="73" t="s">
        <v>153</v>
      </c>
      <c r="C61" s="74" t="n">
        <v>103</v>
      </c>
      <c r="D61" s="75" t="n">
        <v>1123</v>
      </c>
      <c r="E61" s="75" t="n">
        <f aca="false">D61+C61</f>
        <v>1226</v>
      </c>
      <c r="F61" s="76" t="n">
        <f aca="false">E61/$E$7</f>
        <v>0.00021876012613145</v>
      </c>
      <c r="G61" s="135" t="n">
        <v>0</v>
      </c>
      <c r="H61" s="136" t="n">
        <v>1018</v>
      </c>
      <c r="I61" s="75" t="n">
        <f aca="false">H61+G61</f>
        <v>1018</v>
      </c>
      <c r="J61" s="76" t="n">
        <f aca="false">(E61/I61-1)</f>
        <v>0.204322200392927</v>
      </c>
      <c r="K61" s="74" t="n">
        <v>203</v>
      </c>
      <c r="L61" s="75" t="n">
        <v>6375</v>
      </c>
      <c r="M61" s="75" t="n">
        <f aca="false">L61+K61</f>
        <v>6578</v>
      </c>
      <c r="N61" s="76" t="n">
        <f aca="false">M61/$M$7</f>
        <v>0.000200520829840426</v>
      </c>
      <c r="O61" s="75" t="n">
        <v>19</v>
      </c>
      <c r="P61" s="75" t="n">
        <v>6305</v>
      </c>
      <c r="Q61" s="75" t="n">
        <f aca="false">P61+O61</f>
        <v>6324</v>
      </c>
      <c r="R61" s="137" t="n">
        <f aca="false">(M61/Q61-1)</f>
        <v>0.0401644528779255</v>
      </c>
    </row>
    <row r="62" s="71" customFormat="true" ht="19.2" hidden="false" customHeight="true" outlineLevel="0" collapsed="false">
      <c r="A62" s="134" t="s">
        <v>156</v>
      </c>
      <c r="B62" s="73" t="s">
        <v>156</v>
      </c>
      <c r="C62" s="74" t="n">
        <v>1012</v>
      </c>
      <c r="D62" s="75" t="n">
        <v>76</v>
      </c>
      <c r="E62" s="75" t="n">
        <f aca="false">D62+C62</f>
        <v>1088</v>
      </c>
      <c r="F62" s="76" t="n">
        <f aca="false">E62/$E$7</f>
        <v>0.000194136229389085</v>
      </c>
      <c r="G62" s="135" t="n">
        <v>901</v>
      </c>
      <c r="H62" s="136" t="n">
        <v>22</v>
      </c>
      <c r="I62" s="75" t="n">
        <f aca="false">H62+G62</f>
        <v>923</v>
      </c>
      <c r="J62" s="76" t="n">
        <f aca="false">(E62/I62-1)</f>
        <v>0.178764897074756</v>
      </c>
      <c r="K62" s="74" t="n">
        <v>5181</v>
      </c>
      <c r="L62" s="75" t="n">
        <v>3232</v>
      </c>
      <c r="M62" s="75" t="n">
        <f aca="false">L62+K62</f>
        <v>8413</v>
      </c>
      <c r="N62" s="76" t="n">
        <f aca="false">M62/$M$7</f>
        <v>0.000256458154674294</v>
      </c>
      <c r="O62" s="75" t="n">
        <v>4924</v>
      </c>
      <c r="P62" s="75" t="n">
        <v>86</v>
      </c>
      <c r="Q62" s="75" t="n">
        <f aca="false">P62+O62</f>
        <v>5010</v>
      </c>
      <c r="R62" s="137" t="n">
        <f aca="false">(M62/Q62-1)</f>
        <v>0.679241516966068</v>
      </c>
    </row>
    <row r="63" s="71" customFormat="true" ht="19.2" hidden="false" customHeight="true" outlineLevel="0" collapsed="false">
      <c r="A63" s="134" t="s">
        <v>157</v>
      </c>
      <c r="B63" s="73" t="s">
        <v>158</v>
      </c>
      <c r="C63" s="74" t="n">
        <v>0</v>
      </c>
      <c r="D63" s="75" t="n">
        <v>1035</v>
      </c>
      <c r="E63" s="75" t="n">
        <f aca="false">D63+C63</f>
        <v>1035</v>
      </c>
      <c r="F63" s="76" t="n">
        <f aca="false">E63/$E$7</f>
        <v>0.000184679225567741</v>
      </c>
      <c r="G63" s="135"/>
      <c r="H63" s="136" t="n">
        <v>836</v>
      </c>
      <c r="I63" s="75" t="n">
        <f aca="false">H63+G63</f>
        <v>836</v>
      </c>
      <c r="J63" s="76" t="n">
        <f aca="false">(E63/I63-1)</f>
        <v>0.238038277511962</v>
      </c>
      <c r="K63" s="74"/>
      <c r="L63" s="75" t="n">
        <v>6380</v>
      </c>
      <c r="M63" s="75" t="n">
        <f aca="false">L63+K63</f>
        <v>6380</v>
      </c>
      <c r="N63" s="76" t="n">
        <f aca="false">M63/$M$7</f>
        <v>0.000194485085798406</v>
      </c>
      <c r="O63" s="75"/>
      <c r="P63" s="75" t="n">
        <v>5130</v>
      </c>
      <c r="Q63" s="75" t="n">
        <f aca="false">P63+O63</f>
        <v>5130</v>
      </c>
      <c r="R63" s="137" t="n">
        <f aca="false">(M63/Q63-1)</f>
        <v>0.243664717348928</v>
      </c>
    </row>
    <row r="64" s="71" customFormat="true" ht="19.2" hidden="false" customHeight="true" outlineLevel="0" collapsed="false">
      <c r="A64" s="134" t="s">
        <v>159</v>
      </c>
      <c r="B64" s="73" t="s">
        <v>160</v>
      </c>
      <c r="C64" s="74" t="n">
        <v>724</v>
      </c>
      <c r="D64" s="75" t="n">
        <v>118</v>
      </c>
      <c r="E64" s="75" t="n">
        <f aca="false">D64+C64</f>
        <v>842</v>
      </c>
      <c r="F64" s="76" t="n">
        <f aca="false">E64/$E$7</f>
        <v>0.000150241456935303</v>
      </c>
      <c r="G64" s="135" t="n">
        <v>435</v>
      </c>
      <c r="H64" s="136" t="n">
        <v>121</v>
      </c>
      <c r="I64" s="75" t="n">
        <f aca="false">H64+G64</f>
        <v>556</v>
      </c>
      <c r="J64" s="76" t="n">
        <f aca="false">(E64/I64-1)</f>
        <v>0.514388489208633</v>
      </c>
      <c r="K64" s="74" t="n">
        <v>3055</v>
      </c>
      <c r="L64" s="75" t="n">
        <v>1071</v>
      </c>
      <c r="M64" s="75" t="n">
        <f aca="false">L64+K64</f>
        <v>4126</v>
      </c>
      <c r="N64" s="76" t="n">
        <f aca="false">M64/$M$7</f>
        <v>0.000125775151097841</v>
      </c>
      <c r="O64" s="75" t="n">
        <v>2305</v>
      </c>
      <c r="P64" s="75" t="n">
        <v>1395</v>
      </c>
      <c r="Q64" s="75" t="n">
        <f aca="false">P64+O64</f>
        <v>3700</v>
      </c>
      <c r="R64" s="137" t="n">
        <f aca="false">(M64/Q64-1)</f>
        <v>0.115135135135135</v>
      </c>
    </row>
    <row r="65" s="71" customFormat="true" ht="19.2" hidden="false" customHeight="true" outlineLevel="0" collapsed="false">
      <c r="A65" s="134" t="s">
        <v>161</v>
      </c>
      <c r="B65" s="73" t="s">
        <v>161</v>
      </c>
      <c r="C65" s="74" t="n">
        <v>758</v>
      </c>
      <c r="D65" s="75" t="n">
        <v>37</v>
      </c>
      <c r="E65" s="75" t="n">
        <f aca="false">D65+C65</f>
        <v>795</v>
      </c>
      <c r="F65" s="76" t="n">
        <f aca="false">E65/$E$7</f>
        <v>0.000141855057320149</v>
      </c>
      <c r="G65" s="135"/>
      <c r="H65" s="136"/>
      <c r="I65" s="75" t="n">
        <f aca="false">H65+G65</f>
        <v>0</v>
      </c>
      <c r="J65" s="76"/>
      <c r="K65" s="74" t="n">
        <v>3013</v>
      </c>
      <c r="L65" s="75" t="n">
        <v>167</v>
      </c>
      <c r="M65" s="75" t="n">
        <f aca="false">L65+K65</f>
        <v>3180</v>
      </c>
      <c r="N65" s="76" t="n">
        <f aca="false">M65/$M$7</f>
        <v>9.69377073415254E-005</v>
      </c>
      <c r="O65" s="75"/>
      <c r="P65" s="75"/>
      <c r="Q65" s="75" t="n">
        <f aca="false">P65+O65</f>
        <v>0</v>
      </c>
      <c r="R65" s="137"/>
    </row>
    <row r="66" s="71" customFormat="true" ht="19.2" hidden="false" customHeight="true" outlineLevel="0" collapsed="false">
      <c r="A66" s="134" t="s">
        <v>162</v>
      </c>
      <c r="B66" s="73" t="s">
        <v>163</v>
      </c>
      <c r="C66" s="74" t="n">
        <v>676</v>
      </c>
      <c r="D66" s="75" t="n">
        <v>64</v>
      </c>
      <c r="E66" s="75" t="n">
        <f aca="false">D66+C66</f>
        <v>740</v>
      </c>
      <c r="F66" s="76" t="n">
        <f aca="false">E66/$E$7</f>
        <v>0.000132041185430076</v>
      </c>
      <c r="G66" s="135" t="n">
        <v>356</v>
      </c>
      <c r="H66" s="136" t="n">
        <v>47</v>
      </c>
      <c r="I66" s="75" t="n">
        <f aca="false">H66+G66</f>
        <v>403</v>
      </c>
      <c r="J66" s="76" t="n">
        <f aca="false">(E66/I66-1)</f>
        <v>0.836228287841191</v>
      </c>
      <c r="K66" s="74" t="n">
        <v>3881</v>
      </c>
      <c r="L66" s="75" t="n">
        <v>573</v>
      </c>
      <c r="M66" s="75" t="n">
        <f aca="false">L66+K66</f>
        <v>4454</v>
      </c>
      <c r="N66" s="76" t="n">
        <f aca="false">M66/$M$7</f>
        <v>0.000135773757389671</v>
      </c>
      <c r="O66" s="75" t="n">
        <v>2507</v>
      </c>
      <c r="P66" s="75" t="n">
        <v>158</v>
      </c>
      <c r="Q66" s="75" t="n">
        <f aca="false">P66+O66</f>
        <v>2665</v>
      </c>
      <c r="R66" s="137" t="n">
        <f aca="false">(M66/Q66-1)</f>
        <v>0.671294559099437</v>
      </c>
    </row>
    <row r="67" s="71" customFormat="true" ht="19.2" hidden="false" customHeight="true" outlineLevel="0" collapsed="false">
      <c r="A67" s="134" t="s">
        <v>164</v>
      </c>
      <c r="B67" s="73" t="s">
        <v>165</v>
      </c>
      <c r="C67" s="74" t="n">
        <v>0</v>
      </c>
      <c r="D67" s="75" t="n">
        <v>648</v>
      </c>
      <c r="E67" s="75" t="n">
        <f aca="false">D67+C67</f>
        <v>648</v>
      </c>
      <c r="F67" s="76" t="n">
        <f aca="false">E67/$E$7</f>
        <v>0.000115625254268499</v>
      </c>
      <c r="G67" s="135"/>
      <c r="H67" s="136" t="n">
        <v>580</v>
      </c>
      <c r="I67" s="75" t="n">
        <f aca="false">H67+G67</f>
        <v>580</v>
      </c>
      <c r="J67" s="76" t="n">
        <f aca="false">(E67/I67-1)</f>
        <v>0.117241379310345</v>
      </c>
      <c r="K67" s="74"/>
      <c r="L67" s="75" t="n">
        <v>3706</v>
      </c>
      <c r="M67" s="75" t="n">
        <f aca="false">L67+K67</f>
        <v>3706</v>
      </c>
      <c r="N67" s="76" t="n">
        <f aca="false">M67/$M$7</f>
        <v>0.000112972057675375</v>
      </c>
      <c r="O67" s="75"/>
      <c r="P67" s="75" t="n">
        <v>3394</v>
      </c>
      <c r="Q67" s="75" t="n">
        <f aca="false">P67+O67</f>
        <v>3394</v>
      </c>
      <c r="R67" s="137" t="n">
        <f aca="false">(M67/Q67-1)</f>
        <v>0.0919269298762522</v>
      </c>
    </row>
    <row r="68" s="71" customFormat="true" ht="19.2" hidden="false" customHeight="true" outlineLevel="0" collapsed="false">
      <c r="A68" s="134" t="s">
        <v>166</v>
      </c>
      <c r="B68" s="73" t="s">
        <v>166</v>
      </c>
      <c r="C68" s="74" t="n">
        <v>0</v>
      </c>
      <c r="D68" s="75" t="n">
        <v>560</v>
      </c>
      <c r="E68" s="75" t="n">
        <f aca="false">D68+C68</f>
        <v>560</v>
      </c>
      <c r="F68" s="76" t="n">
        <f aca="false">E68/$E$7</f>
        <v>9.99230592443818E-005</v>
      </c>
      <c r="G68" s="135"/>
      <c r="H68" s="136" t="n">
        <v>596</v>
      </c>
      <c r="I68" s="75" t="n">
        <f aca="false">H68+G68</f>
        <v>596</v>
      </c>
      <c r="J68" s="76" t="n">
        <f aca="false">(E68/I68-1)</f>
        <v>-0.0604026845637584</v>
      </c>
      <c r="K68" s="74"/>
      <c r="L68" s="75" t="n">
        <v>4231</v>
      </c>
      <c r="M68" s="75" t="n">
        <f aca="false">L68+K68</f>
        <v>4231</v>
      </c>
      <c r="N68" s="76" t="n">
        <f aca="false">M68/$M$7</f>
        <v>0.000128975924453457</v>
      </c>
      <c r="O68" s="75"/>
      <c r="P68" s="75" t="n">
        <v>3849</v>
      </c>
      <c r="Q68" s="75" t="n">
        <f aca="false">P68+O68</f>
        <v>3849</v>
      </c>
      <c r="R68" s="137" t="n">
        <f aca="false">(M68/Q68-1)</f>
        <v>0.0992465575474149</v>
      </c>
    </row>
    <row r="69" s="71" customFormat="true" ht="19.2" hidden="false" customHeight="true" outlineLevel="0" collapsed="false">
      <c r="A69" s="138" t="s">
        <v>167</v>
      </c>
      <c r="B69" s="139" t="s">
        <v>167</v>
      </c>
      <c r="C69" s="140" t="n">
        <v>2153</v>
      </c>
      <c r="D69" s="141" t="n">
        <v>7471</v>
      </c>
      <c r="E69" s="141" t="n">
        <f aca="false">D69+C69</f>
        <v>9624</v>
      </c>
      <c r="F69" s="142" t="n">
        <f aca="false">E69/$E$7</f>
        <v>0.00171724914672845</v>
      </c>
      <c r="G69" s="143" t="n">
        <v>1848</v>
      </c>
      <c r="H69" s="144" t="n">
        <v>6811</v>
      </c>
      <c r="I69" s="141" t="n">
        <f aca="false">H69+G69</f>
        <v>8659</v>
      </c>
      <c r="J69" s="142" t="n">
        <f aca="false">(E69/I69-1)</f>
        <v>0.111444739577318</v>
      </c>
      <c r="K69" s="140" t="n">
        <v>11374</v>
      </c>
      <c r="L69" s="141" t="n">
        <v>44795</v>
      </c>
      <c r="M69" s="141" t="n">
        <f aca="false">L69+K69</f>
        <v>56169</v>
      </c>
      <c r="N69" s="142" t="n">
        <f aca="false">M69/$M$7</f>
        <v>0.00171223084392017</v>
      </c>
      <c r="O69" s="141" t="n">
        <v>9874</v>
      </c>
      <c r="P69" s="141" t="n">
        <v>37217</v>
      </c>
      <c r="Q69" s="141" t="n">
        <f aca="false">P69+O69</f>
        <v>47091</v>
      </c>
      <c r="R69" s="145" t="n">
        <f aca="false">(M69/Q69-1)</f>
        <v>0.192775689622221</v>
      </c>
    </row>
    <row r="70" customFormat="false" ht="15.5" hidden="false" customHeight="false" outlineLevel="0" collapsed="false">
      <c r="A70" s="82"/>
      <c r="B70" s="83"/>
    </row>
    <row r="71" customFormat="false" ht="20.05" hidden="false" customHeight="true" outlineLevel="0" collapsed="false">
      <c r="A71" s="146"/>
      <c r="B71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2" activeCellId="0" sqref="J22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61"/>
    <col collapsed="false" customWidth="true" hidden="false" outlineLevel="0" max="7" min="7" style="45" width="8.74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10.37"/>
    <col collapsed="false" customWidth="true" hidden="false" outlineLevel="0" max="12" min="12" style="45" width="10.86"/>
    <col collapsed="false" customWidth="true" hidden="false" outlineLevel="0" max="13" min="13" style="45" width="13.37"/>
    <col collapsed="false" customWidth="true" hidden="false" outlineLevel="0" max="14" min="14" style="45" width="10.61"/>
    <col collapsed="false" customWidth="true" hidden="false" outlineLevel="0" max="15" min="15" style="45" width="11.99"/>
    <col collapsed="false" customWidth="true" hidden="false" outlineLevel="0" max="16" min="16" style="45" width="10.25"/>
    <col collapsed="false" customWidth="true" hidden="false" outlineLevel="0" max="17" min="17" style="45" width="12.24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47" t="s">
        <v>18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52" customFormat="true" ht="19.2" hidden="false" customHeight="true" outlineLevel="0" collapsed="false">
      <c r="A4" s="148" t="s">
        <v>43</v>
      </c>
      <c r="B4" s="149" t="s">
        <v>44</v>
      </c>
      <c r="C4" s="150" t="s">
        <v>45</v>
      </c>
      <c r="D4" s="150"/>
      <c r="E4" s="150"/>
      <c r="F4" s="150"/>
      <c r="G4" s="150"/>
      <c r="H4" s="150"/>
      <c r="I4" s="150"/>
      <c r="J4" s="150"/>
      <c r="K4" s="151" t="s">
        <v>46</v>
      </c>
      <c r="L4" s="151"/>
      <c r="M4" s="151"/>
      <c r="N4" s="151"/>
      <c r="O4" s="151"/>
      <c r="P4" s="151"/>
      <c r="Q4" s="151"/>
      <c r="R4" s="151"/>
    </row>
    <row r="5" s="92" customFormat="true" ht="26.25" hidden="false" customHeight="true" outlineLevel="0" collapsed="false">
      <c r="A5" s="148"/>
      <c r="B5" s="149"/>
      <c r="C5" s="51" t="s">
        <v>47</v>
      </c>
      <c r="D5" s="51"/>
      <c r="E5" s="51"/>
      <c r="F5" s="153" t="s">
        <v>48</v>
      </c>
      <c r="G5" s="51" t="s">
        <v>49</v>
      </c>
      <c r="H5" s="51"/>
      <c r="I5" s="51"/>
      <c r="J5" s="153" t="s">
        <v>50</v>
      </c>
      <c r="K5" s="54" t="s">
        <v>51</v>
      </c>
      <c r="L5" s="54"/>
      <c r="M5" s="54"/>
      <c r="N5" s="153" t="s">
        <v>48</v>
      </c>
      <c r="O5" s="54" t="s">
        <v>52</v>
      </c>
      <c r="P5" s="54"/>
      <c r="Q5" s="54"/>
      <c r="R5" s="154" t="s">
        <v>50</v>
      </c>
    </row>
    <row r="6" s="58" customFormat="true" ht="32.8" hidden="false" customHeight="true" outlineLevel="0" collapsed="false">
      <c r="A6" s="148"/>
      <c r="B6" s="149"/>
      <c r="C6" s="155" t="s">
        <v>185</v>
      </c>
      <c r="D6" s="156" t="s">
        <v>189</v>
      </c>
      <c r="E6" s="156" t="s">
        <v>55</v>
      </c>
      <c r="F6" s="153"/>
      <c r="G6" s="155" t="s">
        <v>185</v>
      </c>
      <c r="H6" s="156" t="s">
        <v>189</v>
      </c>
      <c r="I6" s="156" t="s">
        <v>55</v>
      </c>
      <c r="J6" s="153"/>
      <c r="K6" s="155" t="s">
        <v>185</v>
      </c>
      <c r="L6" s="156" t="s">
        <v>189</v>
      </c>
      <c r="M6" s="156" t="s">
        <v>55</v>
      </c>
      <c r="N6" s="153"/>
      <c r="O6" s="155" t="s">
        <v>185</v>
      </c>
      <c r="P6" s="156" t="s">
        <v>189</v>
      </c>
      <c r="Q6" s="156" t="s">
        <v>55</v>
      </c>
      <c r="R6" s="154"/>
    </row>
    <row r="7" s="165" customFormat="true" ht="17.5" hidden="false" customHeight="true" outlineLevel="0" collapsed="false">
      <c r="A7" s="157" t="s">
        <v>56</v>
      </c>
      <c r="B7" s="158"/>
      <c r="C7" s="159" t="n">
        <f aca="false">SUM(C8:C61)</f>
        <v>62932.239</v>
      </c>
      <c r="D7" s="160" t="n">
        <f aca="false">SUM(D8:D61)</f>
        <v>18584.404</v>
      </c>
      <c r="E7" s="161" t="n">
        <f aca="false">D7+C7</f>
        <v>81516.643</v>
      </c>
      <c r="F7" s="162" t="n">
        <f aca="false">E7/$E$7</f>
        <v>1</v>
      </c>
      <c r="G7" s="159" t="n">
        <f aca="false">SUM(G8:G61)</f>
        <v>60906.50088</v>
      </c>
      <c r="H7" s="160" t="n">
        <f aca="false">SUM(H8:H61)</f>
        <v>20835.34387</v>
      </c>
      <c r="I7" s="161" t="n">
        <f aca="false">H7+G7</f>
        <v>81741.84475</v>
      </c>
      <c r="J7" s="163" t="n">
        <f aca="false">(E7/I7-1)</f>
        <v>-0.00275503630593099</v>
      </c>
      <c r="K7" s="159" t="n">
        <f aca="false">SUM(K8:K61)</f>
        <v>378316.64484</v>
      </c>
      <c r="L7" s="160" t="n">
        <f aca="false">SUM(L8:L61)</f>
        <v>141660.077</v>
      </c>
      <c r="M7" s="161" t="n">
        <f aca="false">L7+K7</f>
        <v>519976.72184</v>
      </c>
      <c r="N7" s="162" t="n">
        <f aca="false">M7/$M$7</f>
        <v>1</v>
      </c>
      <c r="O7" s="159" t="n">
        <f aca="false">SUM(O8:O61)</f>
        <v>370347.24339</v>
      </c>
      <c r="P7" s="160" t="n">
        <f aca="false">SUM(P8:P61)</f>
        <v>133240.83487</v>
      </c>
      <c r="Q7" s="161" t="n">
        <f aca="false">P7+O7</f>
        <v>503588.07826</v>
      </c>
      <c r="R7" s="164" t="n">
        <f aca="false">(M7/Q7-1)</f>
        <v>0.032543748129674</v>
      </c>
    </row>
    <row r="8" s="71" customFormat="true" ht="18" hidden="false" customHeight="true" outlineLevel="0" collapsed="false">
      <c r="A8" s="166" t="s">
        <v>57</v>
      </c>
      <c r="B8" s="167" t="s">
        <v>58</v>
      </c>
      <c r="C8" s="168" t="n">
        <v>42450.152</v>
      </c>
      <c r="D8" s="169" t="n">
        <v>14160.504</v>
      </c>
      <c r="E8" s="132" t="n">
        <f aca="false">D8+C8</f>
        <v>56610.656</v>
      </c>
      <c r="F8" s="70" t="n">
        <f aca="false">E8/$E$7</f>
        <v>0.694467459853566</v>
      </c>
      <c r="G8" s="68" t="n">
        <v>41009.95202</v>
      </c>
      <c r="H8" s="69" t="n">
        <v>15543.17487</v>
      </c>
      <c r="I8" s="69" t="n">
        <f aca="false">H8+G8</f>
        <v>56553.12689</v>
      </c>
      <c r="J8" s="70" t="n">
        <f aca="false">(E8/I8-1)</f>
        <v>0.00101725780984463</v>
      </c>
      <c r="K8" s="68" t="n">
        <v>258511.44884</v>
      </c>
      <c r="L8" s="69" t="n">
        <v>109453.72</v>
      </c>
      <c r="M8" s="69" t="n">
        <f aca="false">L8+K8</f>
        <v>367965.16884</v>
      </c>
      <c r="N8" s="70" t="n">
        <f aca="false">M8/$M$7</f>
        <v>0.707657003447983</v>
      </c>
      <c r="O8" s="69" t="n">
        <v>246617.6444</v>
      </c>
      <c r="P8" s="69" t="n">
        <v>101707.41687</v>
      </c>
      <c r="Q8" s="69" t="n">
        <f aca="false">P8+O8</f>
        <v>348325.06127</v>
      </c>
      <c r="R8" s="133" t="n">
        <f aca="false">(M8/Q8-1)</f>
        <v>0.0563844229249306</v>
      </c>
    </row>
    <row r="9" s="71" customFormat="true" ht="18" hidden="false" customHeight="true" outlineLevel="0" collapsed="false">
      <c r="A9" s="170" t="s">
        <v>59</v>
      </c>
      <c r="B9" s="171" t="s">
        <v>60</v>
      </c>
      <c r="C9" s="172" t="n">
        <v>8055.327</v>
      </c>
      <c r="D9" s="173" t="n">
        <v>2221.678</v>
      </c>
      <c r="E9" s="136" t="n">
        <f aca="false">D9+C9</f>
        <v>10277.005</v>
      </c>
      <c r="F9" s="76" t="n">
        <f aca="false">E9/$E$7</f>
        <v>0.126072475776511</v>
      </c>
      <c r="G9" s="74" t="n">
        <v>7819.70745</v>
      </c>
      <c r="H9" s="75" t="n">
        <v>2527.556</v>
      </c>
      <c r="I9" s="75" t="n">
        <f aca="false">H9+G9</f>
        <v>10347.26345</v>
      </c>
      <c r="J9" s="76" t="n">
        <f aca="false">(E9/I9-1)</f>
        <v>-0.00679005133478083</v>
      </c>
      <c r="K9" s="74" t="n">
        <v>46039.375</v>
      </c>
      <c r="L9" s="75" t="n">
        <v>16663.22</v>
      </c>
      <c r="M9" s="75" t="n">
        <f aca="false">L9+K9</f>
        <v>62702.595</v>
      </c>
      <c r="N9" s="76" t="n">
        <f aca="false">M9/$M$7</f>
        <v>0.120587311636027</v>
      </c>
      <c r="O9" s="75" t="n">
        <v>49388.79051</v>
      </c>
      <c r="P9" s="75" t="n">
        <v>15943.222</v>
      </c>
      <c r="Q9" s="75" t="n">
        <f aca="false">P9+O9</f>
        <v>65332.01251</v>
      </c>
      <c r="R9" s="137" t="n">
        <f aca="false">(M9/Q9-1)</f>
        <v>-0.04024700003842</v>
      </c>
    </row>
    <row r="10" s="71" customFormat="true" ht="18" hidden="false" customHeight="true" outlineLevel="0" collapsed="false">
      <c r="A10" s="170" t="s">
        <v>63</v>
      </c>
      <c r="B10" s="171" t="s">
        <v>64</v>
      </c>
      <c r="C10" s="172" t="n">
        <v>2975.492</v>
      </c>
      <c r="D10" s="173" t="n">
        <v>236.212</v>
      </c>
      <c r="E10" s="136" t="n">
        <f aca="false">D10+C10</f>
        <v>3211.704</v>
      </c>
      <c r="F10" s="76" t="n">
        <f aca="false">E10/$E$7</f>
        <v>0.03939936535414</v>
      </c>
      <c r="G10" s="74" t="n">
        <v>2912.79394</v>
      </c>
      <c r="H10" s="75" t="n">
        <v>110.24</v>
      </c>
      <c r="I10" s="75" t="n">
        <f aca="false">H10+G10</f>
        <v>3023.03394</v>
      </c>
      <c r="J10" s="76" t="n">
        <f aca="false">(E10/I10-1)</f>
        <v>0.0624108308886533</v>
      </c>
      <c r="K10" s="74" t="n">
        <v>17292.338</v>
      </c>
      <c r="L10" s="75" t="n">
        <v>2301.329</v>
      </c>
      <c r="M10" s="75" t="n">
        <f aca="false">L10+K10</f>
        <v>19593.667</v>
      </c>
      <c r="N10" s="76" t="n">
        <f aca="false">M10/$M$7</f>
        <v>0.037681815698721</v>
      </c>
      <c r="O10" s="75" t="n">
        <v>17798.85109</v>
      </c>
      <c r="P10" s="75" t="n">
        <v>873.676</v>
      </c>
      <c r="Q10" s="75" t="n">
        <f aca="false">P10+O10</f>
        <v>18672.52709</v>
      </c>
      <c r="R10" s="137" t="n">
        <f aca="false">(M10/Q10-1)</f>
        <v>0.0493312932716703</v>
      </c>
    </row>
    <row r="11" s="71" customFormat="true" ht="18" hidden="false" customHeight="true" outlineLevel="0" collapsed="false">
      <c r="A11" s="170" t="s">
        <v>65</v>
      </c>
      <c r="B11" s="171" t="s">
        <v>66</v>
      </c>
      <c r="C11" s="172" t="n">
        <v>2447.147</v>
      </c>
      <c r="D11" s="173" t="n">
        <v>19.05</v>
      </c>
      <c r="E11" s="136" t="n">
        <f aca="false">D11+C11</f>
        <v>2466.197</v>
      </c>
      <c r="F11" s="76" t="n">
        <f aca="false">E11/$E$7</f>
        <v>0.030253907781752</v>
      </c>
      <c r="G11" s="74" t="n">
        <v>2542.70133</v>
      </c>
      <c r="H11" s="75" t="n">
        <v>37.792</v>
      </c>
      <c r="I11" s="75" t="n">
        <f aca="false">H11+G11</f>
        <v>2580.49333</v>
      </c>
      <c r="J11" s="76" t="n">
        <f aca="false">(E11/I11-1)</f>
        <v>-0.044292433803733</v>
      </c>
      <c r="K11" s="74" t="n">
        <v>14145.178</v>
      </c>
      <c r="L11" s="75" t="n">
        <v>507.114</v>
      </c>
      <c r="M11" s="75" t="n">
        <f aca="false">L11+K11</f>
        <v>14652.292</v>
      </c>
      <c r="N11" s="76" t="n">
        <f aca="false">M11/$M$7</f>
        <v>0.0281787460564602</v>
      </c>
      <c r="O11" s="75" t="n">
        <v>15270.00233</v>
      </c>
      <c r="P11" s="75" t="n">
        <v>232.984</v>
      </c>
      <c r="Q11" s="75" t="n">
        <f aca="false">P11+O11</f>
        <v>15502.98633</v>
      </c>
      <c r="R11" s="137" t="n">
        <f aca="false">(M11/Q11-1)</f>
        <v>-0.0548729329880014</v>
      </c>
    </row>
    <row r="12" s="71" customFormat="true" ht="18" hidden="false" customHeight="true" outlineLevel="0" collapsed="false">
      <c r="A12" s="170" t="s">
        <v>67</v>
      </c>
      <c r="B12" s="171" t="s">
        <v>68</v>
      </c>
      <c r="C12" s="172" t="n">
        <v>1304.665</v>
      </c>
      <c r="D12" s="173" t="n">
        <v>45.758</v>
      </c>
      <c r="E12" s="136" t="n">
        <f aca="false">D12+C12</f>
        <v>1350.423</v>
      </c>
      <c r="F12" s="76" t="n">
        <f aca="false">E12/$E$7</f>
        <v>0.0165662243966548</v>
      </c>
      <c r="G12" s="74" t="n">
        <v>1119.11968</v>
      </c>
      <c r="H12" s="75" t="n">
        <v>289.991</v>
      </c>
      <c r="I12" s="75" t="n">
        <f aca="false">H12+G12</f>
        <v>1409.11068</v>
      </c>
      <c r="J12" s="76" t="n">
        <f aca="false">(E12/I12-1)</f>
        <v>-0.0416487369182386</v>
      </c>
      <c r="K12" s="74" t="n">
        <v>7844.691</v>
      </c>
      <c r="L12" s="75" t="n">
        <v>891.865</v>
      </c>
      <c r="M12" s="75" t="n">
        <f aca="false">L12+K12</f>
        <v>8736.556</v>
      </c>
      <c r="N12" s="76" t="n">
        <f aca="false">M12/$M$7</f>
        <v>0.0168018213759352</v>
      </c>
      <c r="O12" s="75" t="n">
        <v>7489.8053</v>
      </c>
      <c r="P12" s="75" t="n">
        <v>1749.795</v>
      </c>
      <c r="Q12" s="75" t="n">
        <f aca="false">P12+O12</f>
        <v>9239.6003</v>
      </c>
      <c r="R12" s="137" t="n">
        <f aca="false">(M12/Q12-1)</f>
        <v>-0.0544443789413703</v>
      </c>
    </row>
    <row r="13" s="71" customFormat="true" ht="18" hidden="false" customHeight="true" outlineLevel="0" collapsed="false">
      <c r="A13" s="170" t="s">
        <v>92</v>
      </c>
      <c r="B13" s="171" t="s">
        <v>93</v>
      </c>
      <c r="C13" s="172" t="n">
        <v>1041.403</v>
      </c>
      <c r="D13" s="173" t="n">
        <v>117.704</v>
      </c>
      <c r="E13" s="136" t="n">
        <f aca="false">D13+C13</f>
        <v>1159.107</v>
      </c>
      <c r="F13" s="76" t="n">
        <f aca="false">E13/$E$7</f>
        <v>0.01421926808247</v>
      </c>
      <c r="G13" s="74" t="n">
        <v>1065.10946</v>
      </c>
      <c r="H13" s="75" t="n">
        <v>225.067</v>
      </c>
      <c r="I13" s="75" t="n">
        <f aca="false">H13+G13</f>
        <v>1290.17646</v>
      </c>
      <c r="J13" s="76" t="n">
        <f aca="false">(E13/I13-1)</f>
        <v>-0.101590335945209</v>
      </c>
      <c r="K13" s="74" t="n">
        <v>5507.343</v>
      </c>
      <c r="L13" s="75" t="n">
        <v>2071.49</v>
      </c>
      <c r="M13" s="75" t="n">
        <f aca="false">L13+K13</f>
        <v>7578.833</v>
      </c>
      <c r="N13" s="76" t="n">
        <f aca="false">M13/$M$7</f>
        <v>0.014575331320951</v>
      </c>
      <c r="O13" s="75" t="n">
        <v>6662.01246</v>
      </c>
      <c r="P13" s="75" t="n">
        <v>2097.168</v>
      </c>
      <c r="Q13" s="75" t="n">
        <f aca="false">P13+O13</f>
        <v>8759.18046</v>
      </c>
      <c r="R13" s="137" t="n">
        <f aca="false">(M13/Q13-1)</f>
        <v>-0.134755467750689</v>
      </c>
    </row>
    <row r="14" s="71" customFormat="true" ht="18" hidden="false" customHeight="true" outlineLevel="0" collapsed="false">
      <c r="A14" s="170" t="s">
        <v>61</v>
      </c>
      <c r="B14" s="171" t="s">
        <v>62</v>
      </c>
      <c r="C14" s="172" t="n">
        <v>1031.955</v>
      </c>
      <c r="D14" s="173" t="n">
        <v>81.535</v>
      </c>
      <c r="E14" s="136" t="n">
        <f aca="false">D14+C14</f>
        <v>1113.49</v>
      </c>
      <c r="F14" s="76" t="n">
        <f aca="false">E14/$E$7</f>
        <v>0.0136596645669032</v>
      </c>
      <c r="G14" s="74" t="n">
        <v>826.91255</v>
      </c>
      <c r="H14" s="75" t="n">
        <v>163.877</v>
      </c>
      <c r="I14" s="75" t="n">
        <f aca="false">H14+G14</f>
        <v>990.78955</v>
      </c>
      <c r="J14" s="76" t="n">
        <f aca="false">(E14/I14-1)</f>
        <v>0.123841082094578</v>
      </c>
      <c r="K14" s="74" t="n">
        <v>5895.972</v>
      </c>
      <c r="L14" s="75" t="n">
        <v>440.903</v>
      </c>
      <c r="M14" s="75" t="n">
        <f aca="false">L14+K14</f>
        <v>6336.875</v>
      </c>
      <c r="N14" s="76" t="n">
        <f aca="false">M14/$M$7</f>
        <v>0.0121868436294152</v>
      </c>
      <c r="O14" s="75" t="n">
        <v>4958.56685</v>
      </c>
      <c r="P14" s="75" t="n">
        <v>502.112</v>
      </c>
      <c r="Q14" s="75" t="n">
        <f aca="false">P14+O14</f>
        <v>5460.67885</v>
      </c>
      <c r="R14" s="137" t="n">
        <f aca="false">(M14/Q14-1)</f>
        <v>0.160455535670258</v>
      </c>
    </row>
    <row r="15" s="71" customFormat="true" ht="18" hidden="false" customHeight="true" outlineLevel="0" collapsed="false">
      <c r="A15" s="170" t="s">
        <v>79</v>
      </c>
      <c r="B15" s="171" t="s">
        <v>80</v>
      </c>
      <c r="C15" s="172" t="n">
        <v>550.684</v>
      </c>
      <c r="D15" s="173" t="n">
        <v>3.857</v>
      </c>
      <c r="E15" s="136" t="n">
        <f aca="false">D15+C15</f>
        <v>554.541</v>
      </c>
      <c r="F15" s="76" t="n">
        <f aca="false">E15/$E$7</f>
        <v>0.00680279485994044</v>
      </c>
      <c r="G15" s="74" t="n">
        <v>465.99</v>
      </c>
      <c r="H15" s="75" t="n">
        <v>13.776</v>
      </c>
      <c r="I15" s="75" t="n">
        <f aca="false">H15+G15</f>
        <v>479.766</v>
      </c>
      <c r="J15" s="76" t="n">
        <f aca="false">(E15/I15-1)</f>
        <v>0.15585723039982</v>
      </c>
      <c r="K15" s="74" t="n">
        <v>3294.978</v>
      </c>
      <c r="L15" s="75" t="n">
        <v>17.975</v>
      </c>
      <c r="M15" s="75" t="n">
        <f aca="false">L15+K15</f>
        <v>3312.953</v>
      </c>
      <c r="N15" s="76" t="n">
        <f aca="false">M15/$M$7</f>
        <v>0.00637134867937303</v>
      </c>
      <c r="O15" s="75" t="n">
        <v>2556.686</v>
      </c>
      <c r="P15" s="75" t="n">
        <v>35.591</v>
      </c>
      <c r="Q15" s="75" t="n">
        <f aca="false">P15+O15</f>
        <v>2592.277</v>
      </c>
      <c r="R15" s="137" t="n">
        <f aca="false">(M15/Q15-1)</f>
        <v>0.278008870194042</v>
      </c>
    </row>
    <row r="16" s="71" customFormat="true" ht="18" hidden="false" customHeight="true" outlineLevel="0" collapsed="false">
      <c r="A16" s="170" t="s">
        <v>73</v>
      </c>
      <c r="B16" s="171" t="s">
        <v>74</v>
      </c>
      <c r="C16" s="172" t="n">
        <v>425.891</v>
      </c>
      <c r="D16" s="173" t="n">
        <v>7.402</v>
      </c>
      <c r="E16" s="136" t="n">
        <f aca="false">D16+C16</f>
        <v>433.293</v>
      </c>
      <c r="F16" s="76" t="n">
        <f aca="false">E16/$E$7</f>
        <v>0.00531539307868701</v>
      </c>
      <c r="G16" s="74" t="n">
        <v>344.29801</v>
      </c>
      <c r="H16" s="75" t="n">
        <v>31.062</v>
      </c>
      <c r="I16" s="75" t="n">
        <f aca="false">H16+G16</f>
        <v>375.36001</v>
      </c>
      <c r="J16" s="76" t="n">
        <f aca="false">(E16/I16-1)</f>
        <v>0.154339803006719</v>
      </c>
      <c r="K16" s="74" t="n">
        <v>2531.786</v>
      </c>
      <c r="L16" s="75" t="n">
        <v>49.442</v>
      </c>
      <c r="M16" s="75" t="n">
        <f aca="false">L16+K16</f>
        <v>2581.228</v>
      </c>
      <c r="N16" s="76" t="n">
        <f aca="false">M16/$M$7</f>
        <v>0.00496412222236798</v>
      </c>
      <c r="O16" s="75" t="n">
        <v>2276.54301</v>
      </c>
      <c r="P16" s="75" t="n">
        <v>194.998</v>
      </c>
      <c r="Q16" s="75" t="n">
        <f aca="false">P16+O16</f>
        <v>2471.54101</v>
      </c>
      <c r="R16" s="137" t="n">
        <f aca="false">(M16/Q16-1)</f>
        <v>0.0443799999903702</v>
      </c>
    </row>
    <row r="17" s="71" customFormat="true" ht="18" hidden="false" customHeight="true" outlineLevel="0" collapsed="false">
      <c r="A17" s="170" t="s">
        <v>130</v>
      </c>
      <c r="B17" s="171" t="s">
        <v>130</v>
      </c>
      <c r="C17" s="172" t="n">
        <v>166.52</v>
      </c>
      <c r="D17" s="173" t="n">
        <v>236.16</v>
      </c>
      <c r="E17" s="136" t="n">
        <f aca="false">D17+C17</f>
        <v>402.68</v>
      </c>
      <c r="F17" s="76" t="n">
        <f aca="false">E17/$E$7</f>
        <v>0.00493985013587962</v>
      </c>
      <c r="G17" s="74" t="n">
        <v>164.049</v>
      </c>
      <c r="H17" s="75" t="n">
        <v>246.615</v>
      </c>
      <c r="I17" s="75" t="n">
        <f aca="false">H17+G17</f>
        <v>410.664</v>
      </c>
      <c r="J17" s="76" t="n">
        <f aca="false">(E17/I17-1)</f>
        <v>-0.0194416846862641</v>
      </c>
      <c r="K17" s="74" t="n">
        <v>1003.752</v>
      </c>
      <c r="L17" s="75" t="n">
        <v>1505.47</v>
      </c>
      <c r="M17" s="75" t="n">
        <f aca="false">L17+K17</f>
        <v>2509.222</v>
      </c>
      <c r="N17" s="76" t="n">
        <f aca="false">M17/$M$7</f>
        <v>0.00482564294632424</v>
      </c>
      <c r="O17" s="75" t="n">
        <v>914.467</v>
      </c>
      <c r="P17" s="75" t="n">
        <v>1399.045</v>
      </c>
      <c r="Q17" s="75" t="n">
        <f aca="false">P17+O17</f>
        <v>2313.512</v>
      </c>
      <c r="R17" s="137" t="n">
        <f aca="false">(M17/Q17-1)</f>
        <v>0.0845943310430199</v>
      </c>
    </row>
    <row r="18" s="71" customFormat="true" ht="18" hidden="false" customHeight="true" outlineLevel="0" collapsed="false">
      <c r="A18" s="170" t="s">
        <v>71</v>
      </c>
      <c r="B18" s="171" t="s">
        <v>72</v>
      </c>
      <c r="C18" s="172" t="n">
        <v>393.694</v>
      </c>
      <c r="D18" s="173" t="n">
        <v>3.93</v>
      </c>
      <c r="E18" s="136" t="n">
        <f aca="false">D18+C18</f>
        <v>397.624</v>
      </c>
      <c r="F18" s="76" t="n">
        <f aca="false">E18/$E$7</f>
        <v>0.00487782599192658</v>
      </c>
      <c r="G18" s="74" t="n">
        <v>373.39737</v>
      </c>
      <c r="H18" s="75" t="n">
        <v>44.517</v>
      </c>
      <c r="I18" s="75" t="n">
        <f aca="false">H18+G18</f>
        <v>417.91437</v>
      </c>
      <c r="J18" s="76" t="n">
        <f aca="false">(E18/I18-1)</f>
        <v>-0.0485515011125365</v>
      </c>
      <c r="K18" s="74" t="n">
        <v>1963.364</v>
      </c>
      <c r="L18" s="75" t="n">
        <v>51.011</v>
      </c>
      <c r="M18" s="75" t="n">
        <f aca="false">L18+K18</f>
        <v>2014.375</v>
      </c>
      <c r="N18" s="76" t="n">
        <f aca="false">M18/$M$7</f>
        <v>0.00387397149793916</v>
      </c>
      <c r="O18" s="75" t="n">
        <v>2146.80737</v>
      </c>
      <c r="P18" s="75" t="n">
        <v>188.192</v>
      </c>
      <c r="Q18" s="75" t="n">
        <f aca="false">P18+O18</f>
        <v>2334.99937</v>
      </c>
      <c r="R18" s="137" t="n">
        <f aca="false">(M18/Q18-1)</f>
        <v>-0.137312401073581</v>
      </c>
    </row>
    <row r="19" s="71" customFormat="true" ht="18" hidden="false" customHeight="true" outlineLevel="0" collapsed="false">
      <c r="A19" s="170" t="s">
        <v>138</v>
      </c>
      <c r="B19" s="171" t="s">
        <v>138</v>
      </c>
      <c r="C19" s="172" t="n">
        <v>108.346</v>
      </c>
      <c r="D19" s="173" t="n">
        <v>268.57</v>
      </c>
      <c r="E19" s="136" t="n">
        <f aca="false">D19+C19</f>
        <v>376.916</v>
      </c>
      <c r="F19" s="76" t="n">
        <f aca="false">E19/$E$7</f>
        <v>0.0046237919782835</v>
      </c>
      <c r="G19" s="74" t="n">
        <v>86.213</v>
      </c>
      <c r="H19" s="75" t="n">
        <v>273.452</v>
      </c>
      <c r="I19" s="75" t="n">
        <f aca="false">H19+G19</f>
        <v>359.665</v>
      </c>
      <c r="J19" s="76" t="n">
        <f aca="false">(E19/I19-1)</f>
        <v>0.0479640776833998</v>
      </c>
      <c r="K19" s="74" t="n">
        <v>739.528</v>
      </c>
      <c r="L19" s="75" t="n">
        <v>1423.25</v>
      </c>
      <c r="M19" s="75" t="n">
        <f aca="false">L19+K19</f>
        <v>2162.778</v>
      </c>
      <c r="N19" s="76" t="n">
        <f aca="false">M19/$M$7</f>
        <v>0.00415937465882463</v>
      </c>
      <c r="O19" s="75" t="n">
        <v>609.507</v>
      </c>
      <c r="P19" s="75" t="n">
        <v>1367.795</v>
      </c>
      <c r="Q19" s="75" t="n">
        <f aca="false">P19+O19</f>
        <v>1977.302</v>
      </c>
      <c r="R19" s="137" t="n">
        <f aca="false">(M19/Q19-1)</f>
        <v>0.0938025653137462</v>
      </c>
    </row>
    <row r="20" s="71" customFormat="true" ht="18" hidden="false" customHeight="true" outlineLevel="0" collapsed="false">
      <c r="A20" s="170" t="s">
        <v>69</v>
      </c>
      <c r="B20" s="171" t="s">
        <v>70</v>
      </c>
      <c r="C20" s="172" t="n">
        <v>307.835</v>
      </c>
      <c r="D20" s="173" t="n">
        <v>1.645</v>
      </c>
      <c r="E20" s="136" t="n">
        <f aca="false">D20+C20</f>
        <v>309.48</v>
      </c>
      <c r="F20" s="76" t="n">
        <f aca="false">E20/$E$7</f>
        <v>0.00379652533041627</v>
      </c>
      <c r="G20" s="74" t="n">
        <v>323.524</v>
      </c>
      <c r="H20" s="75" t="n">
        <v>0.574</v>
      </c>
      <c r="I20" s="75" t="n">
        <f aca="false">H20+G20</f>
        <v>324.098</v>
      </c>
      <c r="J20" s="76" t="n">
        <f aca="false">(E20/I20-1)</f>
        <v>-0.0451036414911541</v>
      </c>
      <c r="K20" s="74" t="n">
        <v>1552.259</v>
      </c>
      <c r="L20" s="75" t="n">
        <v>11.582</v>
      </c>
      <c r="M20" s="75" t="n">
        <f aca="false">L20+K20</f>
        <v>1563.841</v>
      </c>
      <c r="N20" s="76" t="n">
        <f aca="false">M20/$M$7</f>
        <v>0.00300752117222894</v>
      </c>
      <c r="O20" s="75" t="n">
        <v>1530.118</v>
      </c>
      <c r="P20" s="75" t="n">
        <v>11.67</v>
      </c>
      <c r="Q20" s="75" t="n">
        <f aca="false">P20+O20</f>
        <v>1541.788</v>
      </c>
      <c r="R20" s="137" t="n">
        <f aca="false">(M20/Q20-1)</f>
        <v>0.0143035229227366</v>
      </c>
    </row>
    <row r="21" s="71" customFormat="true" ht="18" hidden="false" customHeight="true" outlineLevel="0" collapsed="false">
      <c r="A21" s="170" t="s">
        <v>98</v>
      </c>
      <c r="B21" s="171" t="s">
        <v>99</v>
      </c>
      <c r="C21" s="172" t="n">
        <v>115.363</v>
      </c>
      <c r="D21" s="173" t="n">
        <v>129.21</v>
      </c>
      <c r="E21" s="136" t="n">
        <f aca="false">D21+C21</f>
        <v>244.573</v>
      </c>
      <c r="F21" s="76" t="n">
        <f aca="false">E21/$E$7</f>
        <v>0.00300028302195909</v>
      </c>
      <c r="G21" s="74" t="n">
        <v>106.578</v>
      </c>
      <c r="H21" s="75" t="n">
        <v>152.335</v>
      </c>
      <c r="I21" s="75" t="n">
        <f aca="false">H21+G21</f>
        <v>258.913</v>
      </c>
      <c r="J21" s="76" t="n">
        <f aca="false">(E21/I21-1)</f>
        <v>-0.0553853997288664</v>
      </c>
      <c r="K21" s="74" t="n">
        <v>794.579</v>
      </c>
      <c r="L21" s="75" t="n">
        <v>736.965</v>
      </c>
      <c r="M21" s="75" t="n">
        <f aca="false">L21+K21</f>
        <v>1531.544</v>
      </c>
      <c r="N21" s="76" t="n">
        <f aca="false">M21/$M$7</f>
        <v>0.00294540877633993</v>
      </c>
      <c r="O21" s="75" t="n">
        <v>790.442</v>
      </c>
      <c r="P21" s="75" t="n">
        <v>944.079</v>
      </c>
      <c r="Q21" s="75" t="n">
        <f aca="false">P21+O21</f>
        <v>1734.521</v>
      </c>
      <c r="R21" s="137" t="n">
        <f aca="false">(M21/Q21-1)</f>
        <v>-0.117021932856391</v>
      </c>
    </row>
    <row r="22" s="71" customFormat="true" ht="18" hidden="false" customHeight="true" outlineLevel="0" collapsed="false">
      <c r="A22" s="170" t="s">
        <v>126</v>
      </c>
      <c r="B22" s="171" t="s">
        <v>127</v>
      </c>
      <c r="C22" s="172" t="n">
        <v>224.13</v>
      </c>
      <c r="D22" s="173" t="n">
        <v>9.74</v>
      </c>
      <c r="E22" s="136" t="n">
        <f aca="false">D22+C22</f>
        <v>233.87</v>
      </c>
      <c r="F22" s="76" t="n">
        <f aca="false">E22/$E$7</f>
        <v>0.00286898468083383</v>
      </c>
      <c r="G22" s="74" t="n">
        <v>238.992</v>
      </c>
      <c r="H22" s="75" t="n">
        <v>17.285</v>
      </c>
      <c r="I22" s="75" t="n">
        <f aca="false">H22+G22</f>
        <v>256.277</v>
      </c>
      <c r="J22" s="76" t="n">
        <f aca="false">(E22/I22-1)</f>
        <v>-0.0874327387943513</v>
      </c>
      <c r="K22" s="74" t="n">
        <v>1480.129</v>
      </c>
      <c r="L22" s="75" t="n">
        <v>135.968</v>
      </c>
      <c r="M22" s="75" t="n">
        <f aca="false">L22+K22</f>
        <v>1616.097</v>
      </c>
      <c r="N22" s="76" t="n">
        <f aca="false">M22/$M$7</f>
        <v>0.00310801797873037</v>
      </c>
      <c r="O22" s="75" t="n">
        <v>1474.718</v>
      </c>
      <c r="P22" s="75" t="n">
        <v>135.706</v>
      </c>
      <c r="Q22" s="75" t="n">
        <f aca="false">P22+O22</f>
        <v>1610.424</v>
      </c>
      <c r="R22" s="137" t="n">
        <f aca="false">(M22/Q22-1)</f>
        <v>0.0035226747738486</v>
      </c>
    </row>
    <row r="23" s="71" customFormat="true" ht="18" hidden="false" customHeight="true" outlineLevel="0" collapsed="false">
      <c r="A23" s="170" t="s">
        <v>133</v>
      </c>
      <c r="B23" s="171" t="s">
        <v>134</v>
      </c>
      <c r="C23" s="172" t="n">
        <v>181.469</v>
      </c>
      <c r="D23" s="173" t="n">
        <v>17.215</v>
      </c>
      <c r="E23" s="136" t="n">
        <f aca="false">D23+C23</f>
        <v>198.684</v>
      </c>
      <c r="F23" s="76" t="n">
        <f aca="false">E23/$E$7</f>
        <v>0.00243734276447081</v>
      </c>
      <c r="G23" s="74" t="n">
        <v>159.416</v>
      </c>
      <c r="H23" s="75" t="n">
        <v>7.37</v>
      </c>
      <c r="I23" s="75" t="n">
        <f aca="false">H23+G23</f>
        <v>166.786</v>
      </c>
      <c r="J23" s="76" t="n">
        <f aca="false">(E23/I23-1)</f>
        <v>0.191251064238006</v>
      </c>
      <c r="K23" s="74" t="n">
        <v>1743.56</v>
      </c>
      <c r="L23" s="75" t="n">
        <v>97.793</v>
      </c>
      <c r="M23" s="75" t="n">
        <f aca="false">L23+K23</f>
        <v>1841.353</v>
      </c>
      <c r="N23" s="76" t="n">
        <f aca="false">M23/$M$7</f>
        <v>0.00354122198679231</v>
      </c>
      <c r="O23" s="75" t="n">
        <v>1284.992</v>
      </c>
      <c r="P23" s="75" t="n">
        <v>84.888</v>
      </c>
      <c r="Q23" s="75" t="n">
        <f aca="false">P23+O23</f>
        <v>1369.88</v>
      </c>
      <c r="R23" s="137" t="n">
        <f aca="false">(M23/Q23-1)</f>
        <v>0.344171022279324</v>
      </c>
    </row>
    <row r="24" s="71" customFormat="true" ht="18" hidden="false" customHeight="true" outlineLevel="0" collapsed="false">
      <c r="A24" s="170" t="s">
        <v>77</v>
      </c>
      <c r="B24" s="171" t="s">
        <v>78</v>
      </c>
      <c r="C24" s="172" t="n">
        <v>182.729</v>
      </c>
      <c r="D24" s="173" t="n">
        <v>1.599</v>
      </c>
      <c r="E24" s="136" t="n">
        <f aca="false">D24+C24</f>
        <v>184.328</v>
      </c>
      <c r="F24" s="76" t="n">
        <f aca="false">E24/$E$7</f>
        <v>0.00226123148864214</v>
      </c>
      <c r="G24" s="74" t="n">
        <v>152.29007</v>
      </c>
      <c r="H24" s="75" t="n">
        <v>4.861</v>
      </c>
      <c r="I24" s="75" t="n">
        <f aca="false">H24+G24</f>
        <v>157.15107</v>
      </c>
      <c r="J24" s="76" t="n">
        <f aca="false">(E24/I24-1)</f>
        <v>0.172935061784816</v>
      </c>
      <c r="K24" s="74" t="n">
        <v>1056.461</v>
      </c>
      <c r="L24" s="75" t="n">
        <v>16.188</v>
      </c>
      <c r="M24" s="75" t="n">
        <f aca="false">L24+K24</f>
        <v>1072.649</v>
      </c>
      <c r="N24" s="76" t="n">
        <f aca="false">M24/$M$7</f>
        <v>0.00206287888466296</v>
      </c>
      <c r="O24" s="75" t="n">
        <v>987.92907</v>
      </c>
      <c r="P24" s="75" t="n">
        <v>16.017</v>
      </c>
      <c r="Q24" s="75" t="n">
        <f aca="false">P24+O24</f>
        <v>1003.94607</v>
      </c>
      <c r="R24" s="137" t="n">
        <f aca="false">(M24/Q24-1)</f>
        <v>0.0684328890295873</v>
      </c>
    </row>
    <row r="25" s="71" customFormat="true" ht="18" hidden="false" customHeight="true" outlineLevel="0" collapsed="false">
      <c r="A25" s="170" t="s">
        <v>87</v>
      </c>
      <c r="B25" s="171" t="s">
        <v>88</v>
      </c>
      <c r="C25" s="172" t="n">
        <v>160.675</v>
      </c>
      <c r="D25" s="173" t="n">
        <v>0.543</v>
      </c>
      <c r="E25" s="136" t="n">
        <f aca="false">D25+C25</f>
        <v>161.218</v>
      </c>
      <c r="F25" s="76" t="n">
        <f aca="false">E25/$E$7</f>
        <v>0.00197773109964796</v>
      </c>
      <c r="G25" s="74" t="n">
        <v>155.92</v>
      </c>
      <c r="H25" s="75" t="n">
        <v>1.016</v>
      </c>
      <c r="I25" s="75" t="n">
        <f aca="false">H25+G25</f>
        <v>156.936</v>
      </c>
      <c r="J25" s="76" t="n">
        <f aca="false">(E25/I25-1)</f>
        <v>0.0272850079013101</v>
      </c>
      <c r="K25" s="74" t="n">
        <v>1015.67</v>
      </c>
      <c r="L25" s="75" t="n">
        <v>9.243</v>
      </c>
      <c r="M25" s="75" t="n">
        <f aca="false">L25+K25</f>
        <v>1024.913</v>
      </c>
      <c r="N25" s="76" t="n">
        <f aca="false">M25/$M$7</f>
        <v>0.00197107477498843</v>
      </c>
      <c r="O25" s="75" t="n">
        <v>962.285</v>
      </c>
      <c r="P25" s="75" t="n">
        <v>8.567</v>
      </c>
      <c r="Q25" s="75" t="n">
        <f aca="false">P25+O25</f>
        <v>970.852</v>
      </c>
      <c r="R25" s="137" t="n">
        <f aca="false">(M25/Q25-1)</f>
        <v>0.0556840795507452</v>
      </c>
    </row>
    <row r="26" s="71" customFormat="true" ht="18" hidden="false" customHeight="true" outlineLevel="0" collapsed="false">
      <c r="A26" s="170" t="s">
        <v>75</v>
      </c>
      <c r="B26" s="171" t="s">
        <v>76</v>
      </c>
      <c r="C26" s="172" t="n">
        <v>33.952</v>
      </c>
      <c r="D26" s="173" t="n">
        <v>120.025</v>
      </c>
      <c r="E26" s="136" t="n">
        <f aca="false">D26+C26</f>
        <v>153.977</v>
      </c>
      <c r="F26" s="76" t="n">
        <f aca="false">E26/$E$7</f>
        <v>0.00188890261342092</v>
      </c>
      <c r="G26" s="74" t="n">
        <v>35.036</v>
      </c>
      <c r="H26" s="75" t="n">
        <v>86.345</v>
      </c>
      <c r="I26" s="75" t="n">
        <f aca="false">H26+G26</f>
        <v>121.381</v>
      </c>
      <c r="J26" s="76" t="n">
        <f aca="false">(E26/I26-1)</f>
        <v>0.268542852670517</v>
      </c>
      <c r="K26" s="74" t="n">
        <v>169.432</v>
      </c>
      <c r="L26" s="75" t="n">
        <v>628.86</v>
      </c>
      <c r="M26" s="75" t="n">
        <f aca="false">L26+K26</f>
        <v>798.292</v>
      </c>
      <c r="N26" s="76" t="n">
        <f aca="false">M26/$M$7</f>
        <v>0.00153524564941128</v>
      </c>
      <c r="O26" s="75" t="n">
        <v>219.188</v>
      </c>
      <c r="P26" s="75" t="n">
        <v>526.396</v>
      </c>
      <c r="Q26" s="75" t="n">
        <f aca="false">P26+O26</f>
        <v>745.584</v>
      </c>
      <c r="R26" s="137" t="n">
        <f aca="false">(M26/Q26-1)</f>
        <v>0.0706935771153883</v>
      </c>
    </row>
    <row r="27" s="71" customFormat="true" ht="18" hidden="false" customHeight="true" outlineLevel="0" collapsed="false">
      <c r="A27" s="170" t="s">
        <v>112</v>
      </c>
      <c r="B27" s="171" t="s">
        <v>113</v>
      </c>
      <c r="C27" s="172" t="n">
        <v>6.496</v>
      </c>
      <c r="D27" s="173" t="n">
        <v>128.545</v>
      </c>
      <c r="E27" s="136" t="n">
        <f aca="false">D27+C27</f>
        <v>135.041</v>
      </c>
      <c r="F27" s="76" t="n">
        <f aca="false">E27/$E$7</f>
        <v>0.00165660649200189</v>
      </c>
      <c r="G27" s="74" t="n">
        <v>9.919</v>
      </c>
      <c r="H27" s="75" t="n">
        <v>198.613</v>
      </c>
      <c r="I27" s="75" t="n">
        <f aca="false">H27+G27</f>
        <v>208.532</v>
      </c>
      <c r="J27" s="76" t="n">
        <f aca="false">(E27/I27-1)</f>
        <v>-0.352420731590355</v>
      </c>
      <c r="K27" s="74" t="n">
        <v>87.838</v>
      </c>
      <c r="L27" s="75" t="n">
        <v>535.793</v>
      </c>
      <c r="M27" s="75" t="n">
        <f aca="false">L27+K27</f>
        <v>623.631</v>
      </c>
      <c r="N27" s="76" t="n">
        <f aca="false">M27/$M$7</f>
        <v>0.00119934407408318</v>
      </c>
      <c r="O27" s="75" t="n">
        <v>219.242</v>
      </c>
      <c r="P27" s="75" t="n">
        <v>742.496</v>
      </c>
      <c r="Q27" s="75" t="n">
        <f aca="false">P27+O27</f>
        <v>961.738</v>
      </c>
      <c r="R27" s="137" t="n">
        <f aca="false">(M27/Q27-1)</f>
        <v>-0.351558324616476</v>
      </c>
    </row>
    <row r="28" s="71" customFormat="true" ht="18" hidden="false" customHeight="true" outlineLevel="0" collapsed="false">
      <c r="A28" s="170" t="s">
        <v>83</v>
      </c>
      <c r="B28" s="171" t="s">
        <v>84</v>
      </c>
      <c r="C28" s="172" t="n">
        <v>130.36</v>
      </c>
      <c r="D28" s="173" t="n">
        <v>0.038</v>
      </c>
      <c r="E28" s="136" t="n">
        <f aca="false">D28+C28</f>
        <v>130.398</v>
      </c>
      <c r="F28" s="76" t="n">
        <f aca="false">E28/$E$7</f>
        <v>0.00159964879809881</v>
      </c>
      <c r="G28" s="74" t="n">
        <v>137.625</v>
      </c>
      <c r="H28" s="75" t="n">
        <v>0.43</v>
      </c>
      <c r="I28" s="75" t="n">
        <f aca="false">H28+G28</f>
        <v>138.055</v>
      </c>
      <c r="J28" s="76" t="n">
        <f aca="false">(E28/I28-1)</f>
        <v>-0.0554634022672123</v>
      </c>
      <c r="K28" s="74" t="n">
        <v>768.485</v>
      </c>
      <c r="L28" s="75" t="n">
        <v>12.999</v>
      </c>
      <c r="M28" s="75" t="n">
        <f aca="false">L28+K28</f>
        <v>781.484</v>
      </c>
      <c r="N28" s="76" t="n">
        <f aca="false">M28/$M$7</f>
        <v>0.00150292112545851</v>
      </c>
      <c r="O28" s="75" t="n">
        <v>740.527</v>
      </c>
      <c r="P28" s="75" t="n">
        <v>17.293</v>
      </c>
      <c r="Q28" s="75" t="n">
        <f aca="false">P28+O28</f>
        <v>757.82</v>
      </c>
      <c r="R28" s="137" t="n">
        <f aca="false">(M28/Q28-1)</f>
        <v>0.0312264126045765</v>
      </c>
    </row>
    <row r="29" s="71" customFormat="true" ht="18" hidden="false" customHeight="true" outlineLevel="0" collapsed="false">
      <c r="A29" s="170" t="s">
        <v>85</v>
      </c>
      <c r="B29" s="171" t="s">
        <v>86</v>
      </c>
      <c r="C29" s="172" t="n">
        <v>7.92</v>
      </c>
      <c r="D29" s="173" t="n">
        <v>98.394</v>
      </c>
      <c r="E29" s="136" t="n">
        <f aca="false">D29+C29</f>
        <v>106.314</v>
      </c>
      <c r="F29" s="76" t="n">
        <f aca="false">E29/$E$7</f>
        <v>0.00130419992884153</v>
      </c>
      <c r="G29" s="74" t="n">
        <v>14.082</v>
      </c>
      <c r="H29" s="75" t="n">
        <v>86.808</v>
      </c>
      <c r="I29" s="75" t="n">
        <f aca="false">H29+G29</f>
        <v>100.89</v>
      </c>
      <c r="J29" s="76" t="n">
        <f aca="false">(E29/I29-1)</f>
        <v>0.0537615224501933</v>
      </c>
      <c r="K29" s="74" t="n">
        <v>48.778</v>
      </c>
      <c r="L29" s="75" t="n">
        <v>361.589</v>
      </c>
      <c r="M29" s="75" t="n">
        <f aca="false">L29+K29</f>
        <v>410.367</v>
      </c>
      <c r="N29" s="76" t="n">
        <f aca="false">M29/$M$7</f>
        <v>0.000789202636894719</v>
      </c>
      <c r="O29" s="75" t="n">
        <v>55.659</v>
      </c>
      <c r="P29" s="75" t="n">
        <v>357.823</v>
      </c>
      <c r="Q29" s="75" t="n">
        <f aca="false">P29+O29</f>
        <v>413.482</v>
      </c>
      <c r="R29" s="137" t="n">
        <f aca="false">(M29/Q29-1)</f>
        <v>-0.00753358066372867</v>
      </c>
    </row>
    <row r="30" s="71" customFormat="true" ht="18" hidden="false" customHeight="true" outlineLevel="0" collapsed="false">
      <c r="A30" s="170" t="s">
        <v>124</v>
      </c>
      <c r="B30" s="171" t="s">
        <v>125</v>
      </c>
      <c r="C30" s="172" t="n">
        <v>5.733</v>
      </c>
      <c r="D30" s="173" t="n">
        <v>96.469</v>
      </c>
      <c r="E30" s="136" t="n">
        <f aca="false">D30+C30</f>
        <v>102.202</v>
      </c>
      <c r="F30" s="76" t="n">
        <f aca="false">E30/$E$7</f>
        <v>0.00125375624214555</v>
      </c>
      <c r="G30" s="74" t="n">
        <v>4.387</v>
      </c>
      <c r="H30" s="75" t="n">
        <v>79.873</v>
      </c>
      <c r="I30" s="75" t="n">
        <f aca="false">H30+G30</f>
        <v>84.26</v>
      </c>
      <c r="J30" s="76" t="n">
        <f aca="false">(E30/I30-1)</f>
        <v>0.212936150011868</v>
      </c>
      <c r="K30" s="74" t="n">
        <v>26.252</v>
      </c>
      <c r="L30" s="75" t="n">
        <v>391.837</v>
      </c>
      <c r="M30" s="75" t="n">
        <f aca="false">L30+K30</f>
        <v>418.089</v>
      </c>
      <c r="N30" s="76" t="n">
        <f aca="false">M30/$M$7</f>
        <v>0.00080405330169501</v>
      </c>
      <c r="O30" s="75" t="n">
        <v>33.111</v>
      </c>
      <c r="P30" s="75" t="n">
        <v>463.753</v>
      </c>
      <c r="Q30" s="75" t="n">
        <f aca="false">P30+O30</f>
        <v>496.864</v>
      </c>
      <c r="R30" s="137" t="n">
        <f aca="false">(M30/Q30-1)</f>
        <v>-0.158544390416693</v>
      </c>
    </row>
    <row r="31" s="71" customFormat="true" ht="18" hidden="false" customHeight="true" outlineLevel="0" collapsed="false">
      <c r="A31" s="170" t="s">
        <v>133</v>
      </c>
      <c r="B31" s="171" t="s">
        <v>153</v>
      </c>
      <c r="C31" s="172" t="n">
        <v>21.495</v>
      </c>
      <c r="D31" s="173" t="n">
        <v>60.106</v>
      </c>
      <c r="E31" s="136" t="n">
        <f aca="false">D31+C31</f>
        <v>81.601</v>
      </c>
      <c r="F31" s="76" t="n">
        <f aca="false">E31/$E$7</f>
        <v>0.00100103484389071</v>
      </c>
      <c r="G31" s="74" t="n">
        <v>40.3</v>
      </c>
      <c r="H31" s="75" t="n">
        <v>44.666</v>
      </c>
      <c r="I31" s="75" t="n">
        <f aca="false">H31+G31</f>
        <v>84.966</v>
      </c>
      <c r="J31" s="76" t="n">
        <f aca="false">(E31/I31-1)</f>
        <v>-0.0396040769248877</v>
      </c>
      <c r="K31" s="74" t="n">
        <v>199.225</v>
      </c>
      <c r="L31" s="75" t="n">
        <v>331.995</v>
      </c>
      <c r="M31" s="75" t="n">
        <f aca="false">L31+K31</f>
        <v>531.22</v>
      </c>
      <c r="N31" s="76" t="n">
        <f aca="false">M31/$M$7</f>
        <v>0.00102162265672243</v>
      </c>
      <c r="O31" s="75" t="n">
        <v>327.72</v>
      </c>
      <c r="P31" s="75" t="n">
        <v>371.125</v>
      </c>
      <c r="Q31" s="75" t="n">
        <f aca="false">P31+O31</f>
        <v>698.845</v>
      </c>
      <c r="R31" s="137" t="n">
        <f aca="false">(M31/Q31-1)</f>
        <v>-0.239860054804714</v>
      </c>
    </row>
    <row r="32" s="71" customFormat="true" ht="18" hidden="false" customHeight="true" outlineLevel="0" collapsed="false">
      <c r="A32" s="170" t="s">
        <v>159</v>
      </c>
      <c r="B32" s="171" t="s">
        <v>160</v>
      </c>
      <c r="C32" s="172" t="n">
        <v>69.095</v>
      </c>
      <c r="D32" s="173" t="n">
        <v>6.446</v>
      </c>
      <c r="E32" s="136" t="n">
        <f aca="false">D32+C32</f>
        <v>75.541</v>
      </c>
      <c r="F32" s="76" t="n">
        <f aca="false">E32/$E$7</f>
        <v>0.000926694196668526</v>
      </c>
      <c r="G32" s="74" t="n">
        <v>58.63</v>
      </c>
      <c r="H32" s="75" t="n">
        <v>6.466</v>
      </c>
      <c r="I32" s="75" t="n">
        <f aca="false">H32+G32</f>
        <v>65.096</v>
      </c>
      <c r="J32" s="76" t="n">
        <f aca="false">(E32/I32-1)</f>
        <v>0.160455327516283</v>
      </c>
      <c r="K32" s="74" t="n">
        <v>389.319</v>
      </c>
      <c r="L32" s="75" t="n">
        <v>70.474</v>
      </c>
      <c r="M32" s="75" t="n">
        <f aca="false">L32+K32</f>
        <v>459.793</v>
      </c>
      <c r="N32" s="76" t="n">
        <f aca="false">M32/$M$7</f>
        <v>0.000884256892064258</v>
      </c>
      <c r="O32" s="75" t="n">
        <v>441.527</v>
      </c>
      <c r="P32" s="75" t="n">
        <v>102.166</v>
      </c>
      <c r="Q32" s="75" t="n">
        <f aca="false">P32+O32</f>
        <v>543.693</v>
      </c>
      <c r="R32" s="137" t="n">
        <f aca="false">(M32/Q32-1)</f>
        <v>-0.154315027046513</v>
      </c>
    </row>
    <row r="33" s="71" customFormat="true" ht="18" hidden="false" customHeight="true" outlineLevel="0" collapsed="false">
      <c r="A33" s="170" t="s">
        <v>100</v>
      </c>
      <c r="B33" s="171" t="s">
        <v>101</v>
      </c>
      <c r="C33" s="172" t="n">
        <v>74.291</v>
      </c>
      <c r="D33" s="173" t="n">
        <v>0.26</v>
      </c>
      <c r="E33" s="136" t="n">
        <f aca="false">D33+C33</f>
        <v>74.551</v>
      </c>
      <c r="F33" s="76" t="n">
        <f aca="false">E33/$E$7</f>
        <v>0.000914549437468862</v>
      </c>
      <c r="G33" s="74" t="n">
        <v>71.204</v>
      </c>
      <c r="H33" s="75" t="n">
        <v>9.62</v>
      </c>
      <c r="I33" s="75" t="n">
        <f aca="false">H33+G33</f>
        <v>80.824</v>
      </c>
      <c r="J33" s="76" t="n">
        <f aca="false">(E33/I33-1)</f>
        <v>-0.0776130852222113</v>
      </c>
      <c r="K33" s="74" t="n">
        <v>467.367</v>
      </c>
      <c r="L33" s="75" t="n">
        <v>12.396</v>
      </c>
      <c r="M33" s="75" t="n">
        <f aca="false">L33+K33</f>
        <v>479.763</v>
      </c>
      <c r="N33" s="76" t="n">
        <f aca="false">M33/$M$7</f>
        <v>0.000922662457469829</v>
      </c>
      <c r="O33" s="75" t="n">
        <v>410.852</v>
      </c>
      <c r="P33" s="75" t="n">
        <v>13.816</v>
      </c>
      <c r="Q33" s="75" t="n">
        <f aca="false">P33+O33</f>
        <v>424.668</v>
      </c>
      <c r="R33" s="137" t="n">
        <f aca="false">(M33/Q33-1)</f>
        <v>0.129736641329227</v>
      </c>
    </row>
    <row r="34" s="71" customFormat="true" ht="18" hidden="false" customHeight="true" outlineLevel="0" collapsed="false">
      <c r="A34" s="170" t="s">
        <v>162</v>
      </c>
      <c r="B34" s="171" t="s">
        <v>163</v>
      </c>
      <c r="C34" s="172" t="n">
        <v>35.6</v>
      </c>
      <c r="D34" s="173" t="n">
        <v>36.914</v>
      </c>
      <c r="E34" s="136" t="n">
        <f aca="false">D34+C34</f>
        <v>72.514</v>
      </c>
      <c r="F34" s="76" t="n">
        <f aca="false">E34/$E$7</f>
        <v>0.000889560675358037</v>
      </c>
      <c r="G34" s="74" t="n">
        <v>28.705</v>
      </c>
      <c r="H34" s="75" t="n">
        <v>59.979</v>
      </c>
      <c r="I34" s="75" t="n">
        <f aca="false">H34+G34</f>
        <v>88.684</v>
      </c>
      <c r="J34" s="76" t="n">
        <f aca="false">(E34/I34-1)</f>
        <v>-0.182332777051103</v>
      </c>
      <c r="K34" s="74" t="n">
        <v>270.07</v>
      </c>
      <c r="L34" s="75" t="n">
        <v>127.99</v>
      </c>
      <c r="M34" s="75" t="n">
        <f aca="false">L34+K34</f>
        <v>398.06</v>
      </c>
      <c r="N34" s="76" t="n">
        <f aca="false">M34/$M$7</f>
        <v>0.000765534269671567</v>
      </c>
      <c r="O34" s="75" t="n">
        <v>191.992</v>
      </c>
      <c r="P34" s="75" t="n">
        <v>275.406</v>
      </c>
      <c r="Q34" s="75" t="n">
        <f aca="false">P34+O34</f>
        <v>467.398</v>
      </c>
      <c r="R34" s="137" t="n">
        <f aca="false">(M34/Q34-1)</f>
        <v>-0.148348944582561</v>
      </c>
    </row>
    <row r="35" s="71" customFormat="true" ht="18" hidden="false" customHeight="true" outlineLevel="0" collapsed="false">
      <c r="A35" s="170" t="s">
        <v>171</v>
      </c>
      <c r="B35" s="171" t="s">
        <v>171</v>
      </c>
      <c r="C35" s="172" t="n">
        <v>27.218</v>
      </c>
      <c r="D35" s="173" t="n">
        <v>31.365</v>
      </c>
      <c r="E35" s="136" t="n">
        <f aca="false">D35+C35</f>
        <v>58.583</v>
      </c>
      <c r="F35" s="76" t="n">
        <f aca="false">E35/$E$7</f>
        <v>0.000718663058781751</v>
      </c>
      <c r="G35" s="74" t="n">
        <v>32.059</v>
      </c>
      <c r="H35" s="75" t="n">
        <v>24.797</v>
      </c>
      <c r="I35" s="75" t="n">
        <f aca="false">H35+G35</f>
        <v>56.856</v>
      </c>
      <c r="J35" s="76" t="n">
        <f aca="false">(E35/I35-1)</f>
        <v>0.0303749824117068</v>
      </c>
      <c r="K35" s="74" t="n">
        <v>237.341</v>
      </c>
      <c r="L35" s="75" t="n">
        <v>144.159</v>
      </c>
      <c r="M35" s="75" t="n">
        <f aca="false">L35+K35</f>
        <v>381.5</v>
      </c>
      <c r="N35" s="76" t="n">
        <f aca="false">M35/$M$7</f>
        <v>0.000733686690146467</v>
      </c>
      <c r="O35" s="75" t="n">
        <v>217.666</v>
      </c>
      <c r="P35" s="75" t="n">
        <v>99.754</v>
      </c>
      <c r="Q35" s="75" t="n">
        <f aca="false">P35+O35</f>
        <v>317.42</v>
      </c>
      <c r="R35" s="137" t="n">
        <f aca="false">(M35/Q35-1)</f>
        <v>0.201877638460085</v>
      </c>
    </row>
    <row r="36" s="71" customFormat="true" ht="18" hidden="false" customHeight="true" outlineLevel="0" collapsed="false">
      <c r="A36" s="170" t="s">
        <v>172</v>
      </c>
      <c r="B36" s="171" t="s">
        <v>172</v>
      </c>
      <c r="C36" s="172" t="n">
        <v>25.04</v>
      </c>
      <c r="D36" s="173" t="n">
        <v>29.06</v>
      </c>
      <c r="E36" s="136" t="n">
        <f aca="false">D36+C36</f>
        <v>54.1</v>
      </c>
      <c r="F36" s="76" t="n">
        <f aca="false">E36/$E$7</f>
        <v>0.000663668154244281</v>
      </c>
      <c r="G36" s="74" t="n">
        <v>14.18</v>
      </c>
      <c r="H36" s="75" t="n">
        <v>38.74</v>
      </c>
      <c r="I36" s="75" t="n">
        <f aca="false">H36+G36</f>
        <v>52.92</v>
      </c>
      <c r="J36" s="76" t="n">
        <f aca="false">(E36/I36-1)</f>
        <v>0.0222978080120939</v>
      </c>
      <c r="K36" s="74" t="n">
        <v>184.286</v>
      </c>
      <c r="L36" s="75" t="n">
        <v>189.258</v>
      </c>
      <c r="M36" s="75" t="n">
        <f aca="false">L36+K36</f>
        <v>373.544</v>
      </c>
      <c r="N36" s="76" t="n">
        <f aca="false">M36/$M$7</f>
        <v>0.000718386005200713</v>
      </c>
      <c r="O36" s="75" t="n">
        <v>148.759</v>
      </c>
      <c r="P36" s="75" t="n">
        <v>135.169</v>
      </c>
      <c r="Q36" s="75" t="n">
        <f aca="false">P36+O36</f>
        <v>283.928</v>
      </c>
      <c r="R36" s="137" t="n">
        <f aca="false">(M36/Q36-1)</f>
        <v>0.315629314474092</v>
      </c>
    </row>
    <row r="37" s="71" customFormat="true" ht="18" hidden="false" customHeight="true" outlineLevel="0" collapsed="false">
      <c r="A37" s="170" t="s">
        <v>106</v>
      </c>
      <c r="B37" s="171" t="s">
        <v>107</v>
      </c>
      <c r="C37" s="172" t="n">
        <v>46.803</v>
      </c>
      <c r="D37" s="173" t="n">
        <v>6.064</v>
      </c>
      <c r="E37" s="136" t="n">
        <f aca="false">D37+C37</f>
        <v>52.867</v>
      </c>
      <c r="F37" s="76" t="n">
        <f aca="false">E37/$E$7</f>
        <v>0.000648542408695609</v>
      </c>
      <c r="G37" s="74" t="n">
        <v>61.94</v>
      </c>
      <c r="H37" s="75" t="n">
        <v>2.543</v>
      </c>
      <c r="I37" s="75" t="n">
        <f aca="false">H37+G37</f>
        <v>64.483</v>
      </c>
      <c r="J37" s="76" t="n">
        <f aca="false">(E37/I37-1)</f>
        <v>-0.180140502147853</v>
      </c>
      <c r="K37" s="74" t="n">
        <v>255.793</v>
      </c>
      <c r="L37" s="75" t="n">
        <v>24.436</v>
      </c>
      <c r="M37" s="75" t="n">
        <f aca="false">L37+K37</f>
        <v>280.229</v>
      </c>
      <c r="N37" s="76" t="n">
        <f aca="false">M37/$M$7</f>
        <v>0.000538926048474586</v>
      </c>
      <c r="O37" s="75" t="n">
        <v>271.326</v>
      </c>
      <c r="P37" s="75" t="n">
        <v>10.081</v>
      </c>
      <c r="Q37" s="75" t="n">
        <f aca="false">P37+O37</f>
        <v>281.407</v>
      </c>
      <c r="R37" s="137" t="n">
        <f aca="false">(M37/Q37-1)</f>
        <v>-0.00418610766612082</v>
      </c>
    </row>
    <row r="38" s="71" customFormat="true" ht="18" hidden="false" customHeight="true" outlineLevel="0" collapsed="false">
      <c r="A38" s="170" t="s">
        <v>131</v>
      </c>
      <c r="B38" s="171" t="s">
        <v>132</v>
      </c>
      <c r="C38" s="172" t="n">
        <v>16.219</v>
      </c>
      <c r="D38" s="173" t="n">
        <v>34.653</v>
      </c>
      <c r="E38" s="136" t="n">
        <f aca="false">D38+C38</f>
        <v>50.872</v>
      </c>
      <c r="F38" s="76" t="n">
        <f aca="false">E38/$E$7</f>
        <v>0.000624068878793255</v>
      </c>
      <c r="G38" s="74" t="n">
        <v>37.809</v>
      </c>
      <c r="H38" s="75" t="n">
        <v>9.99</v>
      </c>
      <c r="I38" s="75" t="n">
        <f aca="false">H38+G38</f>
        <v>47.799</v>
      </c>
      <c r="J38" s="76" t="n">
        <f aca="false">(E38/I38-1)</f>
        <v>0.0642900479089523</v>
      </c>
      <c r="K38" s="74" t="n">
        <v>112.554</v>
      </c>
      <c r="L38" s="75" t="n">
        <v>152.323</v>
      </c>
      <c r="M38" s="75" t="n">
        <f aca="false">L38+K38</f>
        <v>264.877</v>
      </c>
      <c r="N38" s="76" t="n">
        <f aca="false">M38/$M$7</f>
        <v>0.000509401649871365</v>
      </c>
      <c r="O38" s="75" t="n">
        <v>145.209</v>
      </c>
      <c r="P38" s="75" t="n">
        <v>117.161</v>
      </c>
      <c r="Q38" s="75" t="n">
        <f aca="false">P38+O38</f>
        <v>262.37</v>
      </c>
      <c r="R38" s="137" t="n">
        <f aca="false">(M38/Q38-1)</f>
        <v>0.00955520829363121</v>
      </c>
    </row>
    <row r="39" s="71" customFormat="true" ht="18" hidden="false" customHeight="true" outlineLevel="0" collapsed="false">
      <c r="A39" s="170" t="s">
        <v>135</v>
      </c>
      <c r="B39" s="171" t="s">
        <v>136</v>
      </c>
      <c r="C39" s="172" t="n">
        <v>0.676</v>
      </c>
      <c r="D39" s="173" t="n">
        <v>41.44</v>
      </c>
      <c r="E39" s="136" t="n">
        <f aca="false">D39+C39</f>
        <v>42.116</v>
      </c>
      <c r="F39" s="76" t="n">
        <f aca="false">E39/$E$7</f>
        <v>0.000516655230760668</v>
      </c>
      <c r="G39" s="74" t="n">
        <v>0.743</v>
      </c>
      <c r="H39" s="75" t="n">
        <v>59.237</v>
      </c>
      <c r="I39" s="75" t="n">
        <f aca="false">H39+G39</f>
        <v>59.98</v>
      </c>
      <c r="J39" s="76" t="n">
        <f aca="false">(E39/I39-1)</f>
        <v>-0.29783261087029</v>
      </c>
      <c r="K39" s="74" t="n">
        <v>5.435</v>
      </c>
      <c r="L39" s="75" t="n">
        <v>168.944</v>
      </c>
      <c r="M39" s="75" t="n">
        <f aca="false">L39+K39</f>
        <v>174.379</v>
      </c>
      <c r="N39" s="76" t="n">
        <f aca="false">M39/$M$7</f>
        <v>0.000335359243357931</v>
      </c>
      <c r="O39" s="75" t="n">
        <v>3.332</v>
      </c>
      <c r="P39" s="75" t="n">
        <v>262.844</v>
      </c>
      <c r="Q39" s="75" t="n">
        <f aca="false">P39+O39</f>
        <v>266.176</v>
      </c>
      <c r="R39" s="137" t="n">
        <f aca="false">(M39/Q39-1)</f>
        <v>-0.344873316903102</v>
      </c>
    </row>
    <row r="40" s="71" customFormat="true" ht="18" hidden="false" customHeight="true" outlineLevel="0" collapsed="false">
      <c r="A40" s="170" t="s">
        <v>120</v>
      </c>
      <c r="B40" s="171" t="s">
        <v>121</v>
      </c>
      <c r="C40" s="172" t="n">
        <v>10.651</v>
      </c>
      <c r="D40" s="173" t="n">
        <v>30.638</v>
      </c>
      <c r="E40" s="136" t="n">
        <f aca="false">D40+C40</f>
        <v>41.289</v>
      </c>
      <c r="F40" s="76" t="n">
        <f aca="false">E40/$E$7</f>
        <v>0.000506510063227211</v>
      </c>
      <c r="G40" s="74" t="n">
        <v>9.467</v>
      </c>
      <c r="H40" s="75" t="n">
        <v>30.839</v>
      </c>
      <c r="I40" s="75" t="n">
        <f aca="false">H40+G40</f>
        <v>40.306</v>
      </c>
      <c r="J40" s="76" t="n">
        <f aca="false">(E40/I40-1)</f>
        <v>0.0243884285218083</v>
      </c>
      <c r="K40" s="74" t="n">
        <v>61.466</v>
      </c>
      <c r="L40" s="75" t="n">
        <v>163.268</v>
      </c>
      <c r="M40" s="75" t="n">
        <f aca="false">L40+K40</f>
        <v>224.734</v>
      </c>
      <c r="N40" s="76" t="n">
        <f aca="false">M40/$M$7</f>
        <v>0.000432200116968221</v>
      </c>
      <c r="O40" s="75" t="n">
        <v>58.935</v>
      </c>
      <c r="P40" s="75" t="n">
        <v>151.987</v>
      </c>
      <c r="Q40" s="75" t="n">
        <f aca="false">P40+O40</f>
        <v>210.922</v>
      </c>
      <c r="R40" s="137" t="n">
        <f aca="false">(M40/Q40-1)</f>
        <v>0.0654839229667839</v>
      </c>
    </row>
    <row r="41" s="71" customFormat="true" ht="18" hidden="false" customHeight="true" outlineLevel="0" collapsed="false">
      <c r="A41" s="170" t="s">
        <v>173</v>
      </c>
      <c r="B41" s="171" t="s">
        <v>174</v>
      </c>
      <c r="C41" s="172" t="n">
        <v>0</v>
      </c>
      <c r="D41" s="173" t="n">
        <v>38.665</v>
      </c>
      <c r="E41" s="136" t="n">
        <f aca="false">D41+C41</f>
        <v>38.665</v>
      </c>
      <c r="F41" s="76" t="n">
        <f aca="false">E41/$E$7</f>
        <v>0.000474320317631334</v>
      </c>
      <c r="G41" s="74"/>
      <c r="H41" s="75" t="n">
        <v>58.627</v>
      </c>
      <c r="I41" s="75" t="n">
        <f aca="false">H41+G41</f>
        <v>58.627</v>
      </c>
      <c r="J41" s="76" t="n">
        <f aca="false">(E41/I41-1)</f>
        <v>-0.340491582376721</v>
      </c>
      <c r="K41" s="74"/>
      <c r="L41" s="75" t="n">
        <v>425.146</v>
      </c>
      <c r="M41" s="75" t="n">
        <f aca="false">L41+K41</f>
        <v>425.146</v>
      </c>
      <c r="N41" s="76" t="n">
        <f aca="false">M41/$M$7</f>
        <v>0.000817625063090459</v>
      </c>
      <c r="O41" s="75" t="n">
        <v>0</v>
      </c>
      <c r="P41" s="75" t="n">
        <v>510.809</v>
      </c>
      <c r="Q41" s="75" t="n">
        <f aca="false">P41+O41</f>
        <v>510.809</v>
      </c>
      <c r="R41" s="137" t="n">
        <f aca="false">(M41/Q41-1)</f>
        <v>-0.167700647404411</v>
      </c>
    </row>
    <row r="42" s="71" customFormat="true" ht="18" hidden="false" customHeight="true" outlineLevel="0" collapsed="false">
      <c r="A42" s="170" t="s">
        <v>118</v>
      </c>
      <c r="B42" s="171" t="s">
        <v>119</v>
      </c>
      <c r="C42" s="172" t="n">
        <v>2.881</v>
      </c>
      <c r="D42" s="173" t="n">
        <v>33.063</v>
      </c>
      <c r="E42" s="136" t="n">
        <f aca="false">D42+C42</f>
        <v>35.944</v>
      </c>
      <c r="F42" s="76" t="n">
        <f aca="false">E42/$E$7</f>
        <v>0.000440940630982559</v>
      </c>
      <c r="G42" s="74" t="n">
        <v>5.141</v>
      </c>
      <c r="H42" s="75" t="n">
        <v>2.004</v>
      </c>
      <c r="I42" s="75" t="n">
        <f aca="false">H42+G42</f>
        <v>7.145</v>
      </c>
      <c r="J42" s="76" t="n">
        <f aca="false">(E42/I42-1)</f>
        <v>4.03065080475857</v>
      </c>
      <c r="K42" s="74" t="n">
        <v>9.215</v>
      </c>
      <c r="L42" s="75" t="n">
        <v>132.065</v>
      </c>
      <c r="M42" s="75" t="n">
        <f aca="false">L42+K42</f>
        <v>141.28</v>
      </c>
      <c r="N42" s="76" t="n">
        <f aca="false">M42/$M$7</f>
        <v>0.000271704470731043</v>
      </c>
      <c r="O42" s="75" t="n">
        <v>27.693</v>
      </c>
      <c r="P42" s="75" t="n">
        <v>3.408</v>
      </c>
      <c r="Q42" s="75" t="n">
        <f aca="false">P42+O42</f>
        <v>31.101</v>
      </c>
      <c r="R42" s="137" t="n">
        <f aca="false">(M42/Q42-1)</f>
        <v>3.54261920838558</v>
      </c>
    </row>
    <row r="43" s="71" customFormat="true" ht="18" hidden="false" customHeight="true" outlineLevel="0" collapsed="false">
      <c r="A43" s="170" t="s">
        <v>102</v>
      </c>
      <c r="B43" s="171" t="s">
        <v>103</v>
      </c>
      <c r="C43" s="172" t="n">
        <v>30.619</v>
      </c>
      <c r="D43" s="173" t="n">
        <v>1.858</v>
      </c>
      <c r="E43" s="136" t="n">
        <f aca="false">D43+C43</f>
        <v>32.477</v>
      </c>
      <c r="F43" s="76" t="n">
        <f aca="false">E43/$E$7</f>
        <v>0.000398409438916664</v>
      </c>
      <c r="G43" s="74" t="n">
        <v>34.57</v>
      </c>
      <c r="H43" s="75" t="n">
        <v>6.937</v>
      </c>
      <c r="I43" s="75" t="n">
        <f aca="false">H43+G43</f>
        <v>41.507</v>
      </c>
      <c r="J43" s="76" t="n">
        <f aca="false">(E43/I43-1)</f>
        <v>-0.217553665646758</v>
      </c>
      <c r="K43" s="74" t="n">
        <v>189.91</v>
      </c>
      <c r="L43" s="75" t="n">
        <v>6.795</v>
      </c>
      <c r="M43" s="75" t="n">
        <f aca="false">L43+K43</f>
        <v>196.705</v>
      </c>
      <c r="N43" s="76" t="n">
        <f aca="false">M43/$M$7</f>
        <v>0.000378295780826372</v>
      </c>
      <c r="O43" s="75" t="n">
        <v>195.911</v>
      </c>
      <c r="P43" s="75" t="n">
        <v>8.968</v>
      </c>
      <c r="Q43" s="75" t="n">
        <f aca="false">P43+O43</f>
        <v>204.879</v>
      </c>
      <c r="R43" s="137" t="n">
        <f aca="false">(M43/Q43-1)</f>
        <v>-0.0398967195271355</v>
      </c>
    </row>
    <row r="44" s="71" customFormat="true" ht="18" hidden="false" customHeight="true" outlineLevel="0" collapsed="false">
      <c r="A44" s="170" t="s">
        <v>175</v>
      </c>
      <c r="B44" s="171" t="s">
        <v>175</v>
      </c>
      <c r="C44" s="172" t="n">
        <v>28.295</v>
      </c>
      <c r="D44" s="173" t="n">
        <v>2.71</v>
      </c>
      <c r="E44" s="136" t="n">
        <f aca="false">D44+C44</f>
        <v>31.005</v>
      </c>
      <c r="F44" s="76" t="n">
        <f aca="false">E44/$E$7</f>
        <v>0.000380351776753123</v>
      </c>
      <c r="G44" s="74" t="n">
        <v>31.15</v>
      </c>
      <c r="H44" s="75" t="n">
        <v>14.99</v>
      </c>
      <c r="I44" s="75" t="n">
        <f aca="false">H44+G44</f>
        <v>46.14</v>
      </c>
      <c r="J44" s="76" t="n">
        <f aca="false">(E44/I44-1)</f>
        <v>-0.328023407022107</v>
      </c>
      <c r="K44" s="74" t="n">
        <v>174.801</v>
      </c>
      <c r="L44" s="75" t="n">
        <v>27.667</v>
      </c>
      <c r="M44" s="75" t="n">
        <f aca="false">L44+K44</f>
        <v>202.468</v>
      </c>
      <c r="N44" s="76" t="n">
        <f aca="false">M44/$M$7</f>
        <v>0.000389378969280668</v>
      </c>
      <c r="O44" s="75" t="n">
        <v>149.335</v>
      </c>
      <c r="P44" s="75" t="n">
        <v>79.579</v>
      </c>
      <c r="Q44" s="75" t="n">
        <f aca="false">P44+O44</f>
        <v>228.914</v>
      </c>
      <c r="R44" s="137" t="n">
        <f aca="false">(M44/Q44-1)</f>
        <v>-0.115528102256743</v>
      </c>
    </row>
    <row r="45" s="71" customFormat="true" ht="18" hidden="false" customHeight="true" outlineLevel="0" collapsed="false">
      <c r="A45" s="170" t="s">
        <v>176</v>
      </c>
      <c r="B45" s="171" t="s">
        <v>176</v>
      </c>
      <c r="C45" s="172" t="n">
        <v>21.185</v>
      </c>
      <c r="D45" s="173" t="n">
        <v>9.749</v>
      </c>
      <c r="E45" s="136" t="n">
        <f aca="false">D45+C45</f>
        <v>30.934</v>
      </c>
      <c r="F45" s="76" t="n">
        <f aca="false">E45/$E$7</f>
        <v>0.000379480788972137</v>
      </c>
      <c r="G45" s="74" t="n">
        <v>16.696</v>
      </c>
      <c r="H45" s="75" t="n">
        <v>3.765</v>
      </c>
      <c r="I45" s="75" t="n">
        <f aca="false">H45+G45</f>
        <v>20.461</v>
      </c>
      <c r="J45" s="76" t="n">
        <f aca="false">(E45/I45-1)</f>
        <v>0.511851815649284</v>
      </c>
      <c r="K45" s="74" t="n">
        <v>128.234</v>
      </c>
      <c r="L45" s="75" t="n">
        <v>30.106</v>
      </c>
      <c r="M45" s="75" t="n">
        <f aca="false">L45+K45</f>
        <v>158.34</v>
      </c>
      <c r="N45" s="76" t="n">
        <f aca="false">M45/$M$7</f>
        <v>0.000304513631763543</v>
      </c>
      <c r="O45" s="75" t="n">
        <v>135.588</v>
      </c>
      <c r="P45" s="75" t="n">
        <v>47.651</v>
      </c>
      <c r="Q45" s="75" t="n">
        <f aca="false">P45+O45</f>
        <v>183.239</v>
      </c>
      <c r="R45" s="137" t="n">
        <f aca="false">(M45/Q45-1)</f>
        <v>-0.1358826450701</v>
      </c>
    </row>
    <row r="46" s="71" customFormat="true" ht="18" hidden="false" customHeight="true" outlineLevel="0" collapsed="false">
      <c r="A46" s="170" t="s">
        <v>148</v>
      </c>
      <c r="B46" s="171" t="s">
        <v>148</v>
      </c>
      <c r="C46" s="172" t="n">
        <v>24.838</v>
      </c>
      <c r="D46" s="173" t="n">
        <v>3.73</v>
      </c>
      <c r="E46" s="136" t="n">
        <f aca="false">D46+C46</f>
        <v>28.568</v>
      </c>
      <c r="F46" s="76" t="n">
        <f aca="false">E46/$E$7</f>
        <v>0.000350456041228293</v>
      </c>
      <c r="G46" s="74" t="n">
        <v>0.875</v>
      </c>
      <c r="H46" s="75" t="n">
        <v>10.43</v>
      </c>
      <c r="I46" s="75" t="n">
        <f aca="false">H46+G46</f>
        <v>11.305</v>
      </c>
      <c r="J46" s="76" t="n">
        <f aca="false">(E46/I46-1)</f>
        <v>1.52702344095533</v>
      </c>
      <c r="K46" s="74" t="n">
        <v>163.131</v>
      </c>
      <c r="L46" s="75" t="n">
        <v>15.892</v>
      </c>
      <c r="M46" s="75" t="n">
        <f aca="false">L46+K46</f>
        <v>179.023</v>
      </c>
      <c r="N46" s="76" t="n">
        <f aca="false">M46/$M$7</f>
        <v>0.000344290412398666</v>
      </c>
      <c r="O46" s="75" t="n">
        <v>110.646</v>
      </c>
      <c r="P46" s="75" t="n">
        <v>25.355</v>
      </c>
      <c r="Q46" s="75" t="n">
        <f aca="false">P46+O46</f>
        <v>136.001</v>
      </c>
      <c r="R46" s="137" t="n">
        <f aca="false">(M46/Q46-1)</f>
        <v>0.316335909294785</v>
      </c>
    </row>
    <row r="47" s="71" customFormat="true" ht="18" hidden="false" customHeight="true" outlineLevel="0" collapsed="false">
      <c r="A47" s="170" t="s">
        <v>177</v>
      </c>
      <c r="B47" s="171" t="s">
        <v>177</v>
      </c>
      <c r="C47" s="172" t="n">
        <v>24.258</v>
      </c>
      <c r="D47" s="173" t="n">
        <v>0.552</v>
      </c>
      <c r="E47" s="136" t="n">
        <f aca="false">D47+C47</f>
        <v>24.81</v>
      </c>
      <c r="F47" s="76" t="n">
        <f aca="false">E47/$E$7</f>
        <v>0.000304355026003708</v>
      </c>
      <c r="G47" s="74" t="n">
        <v>13.67</v>
      </c>
      <c r="H47" s="75" t="n">
        <v>3.976</v>
      </c>
      <c r="I47" s="75" t="n">
        <f aca="false">H47+G47</f>
        <v>17.646</v>
      </c>
      <c r="J47" s="76" t="n">
        <f aca="false">(E47/I47-1)</f>
        <v>0.405984359061544</v>
      </c>
      <c r="K47" s="74" t="n">
        <v>105.697</v>
      </c>
      <c r="L47" s="75" t="n">
        <v>43.48</v>
      </c>
      <c r="M47" s="75" t="n">
        <f aca="false">L47+K47</f>
        <v>149.177</v>
      </c>
      <c r="N47" s="76" t="n">
        <f aca="false">M47/$M$7</f>
        <v>0.000286891689058924</v>
      </c>
      <c r="O47" s="75" t="n">
        <v>129.473</v>
      </c>
      <c r="P47" s="75" t="n">
        <v>35.828</v>
      </c>
      <c r="Q47" s="75" t="n">
        <f aca="false">P47+O47</f>
        <v>165.301</v>
      </c>
      <c r="R47" s="137" t="n">
        <f aca="false">(M47/Q47-1)</f>
        <v>-0.0975432695506983</v>
      </c>
    </row>
    <row r="48" s="71" customFormat="true" ht="18" hidden="false" customHeight="true" outlineLevel="0" collapsed="false">
      <c r="A48" s="170" t="s">
        <v>90</v>
      </c>
      <c r="B48" s="171" t="s">
        <v>91</v>
      </c>
      <c r="C48" s="172" t="n">
        <v>19.671</v>
      </c>
      <c r="D48" s="173" t="n">
        <v>4.436</v>
      </c>
      <c r="E48" s="136" t="n">
        <f aca="false">D48+C48</f>
        <v>24.107</v>
      </c>
      <c r="F48" s="76" t="n">
        <f aca="false">E48/$E$7</f>
        <v>0.000295731020228593</v>
      </c>
      <c r="G48" s="74" t="n">
        <v>19.158</v>
      </c>
      <c r="H48" s="75" t="n">
        <v>1.18</v>
      </c>
      <c r="I48" s="75" t="n">
        <f aca="false">H48+G48</f>
        <v>20.338</v>
      </c>
      <c r="J48" s="76" t="n">
        <f aca="false">(E48/I48-1)</f>
        <v>0.185318123709312</v>
      </c>
      <c r="K48" s="74" t="n">
        <v>104.646</v>
      </c>
      <c r="L48" s="75" t="n">
        <v>22.839</v>
      </c>
      <c r="M48" s="75" t="n">
        <f aca="false">L48+K48</f>
        <v>127.485</v>
      </c>
      <c r="N48" s="76" t="n">
        <f aca="false">M48/$M$7</f>
        <v>0.000245174436941867</v>
      </c>
      <c r="O48" s="75" t="n">
        <v>116.585</v>
      </c>
      <c r="P48" s="75" t="n">
        <v>11.305</v>
      </c>
      <c r="Q48" s="75" t="n">
        <f aca="false">P48+O48</f>
        <v>127.89</v>
      </c>
      <c r="R48" s="137" t="n">
        <f aca="false">(M48/Q48-1)</f>
        <v>-0.00316678395496106</v>
      </c>
    </row>
    <row r="49" s="71" customFormat="true" ht="18" hidden="false" customHeight="true" outlineLevel="0" collapsed="false">
      <c r="A49" s="170" t="s">
        <v>89</v>
      </c>
      <c r="B49" s="171" t="s">
        <v>89</v>
      </c>
      <c r="C49" s="172" t="n">
        <v>11.571</v>
      </c>
      <c r="D49" s="173" t="n">
        <v>8.763</v>
      </c>
      <c r="E49" s="136" t="n">
        <f aca="false">D49+C49</f>
        <v>20.334</v>
      </c>
      <c r="F49" s="76" t="n">
        <f aca="false">E49/$E$7</f>
        <v>0.000249445993500984</v>
      </c>
      <c r="G49" s="74" t="n">
        <v>16.67</v>
      </c>
      <c r="H49" s="75" t="n">
        <v>10.592</v>
      </c>
      <c r="I49" s="75" t="n">
        <f aca="false">H49+G49</f>
        <v>27.262</v>
      </c>
      <c r="J49" s="76" t="n">
        <f aca="false">(E49/I49-1)</f>
        <v>-0.254126623138435</v>
      </c>
      <c r="K49" s="74" t="n">
        <v>591.439</v>
      </c>
      <c r="L49" s="75" t="n">
        <v>32.623</v>
      </c>
      <c r="M49" s="75" t="n">
        <f aca="false">L49+K49</f>
        <v>624.062</v>
      </c>
      <c r="N49" s="76" t="n">
        <f aca="false">M49/$M$7</f>
        <v>0.00120017295734255</v>
      </c>
      <c r="O49" s="75" t="n">
        <v>412.265</v>
      </c>
      <c r="P49" s="75" t="n">
        <v>48.138</v>
      </c>
      <c r="Q49" s="75" t="n">
        <f aca="false">P49+O49</f>
        <v>460.403</v>
      </c>
      <c r="R49" s="137" t="n">
        <f aca="false">(M49/Q49-1)</f>
        <v>0.355469013016857</v>
      </c>
    </row>
    <row r="50" s="71" customFormat="true" ht="18" hidden="false" customHeight="true" outlineLevel="0" collapsed="false">
      <c r="A50" s="170" t="s">
        <v>110</v>
      </c>
      <c r="B50" s="171" t="s">
        <v>111</v>
      </c>
      <c r="C50" s="172" t="n">
        <v>19.757</v>
      </c>
      <c r="D50" s="173" t="n">
        <v>0.347</v>
      </c>
      <c r="E50" s="136" t="n">
        <f aca="false">D50+C50</f>
        <v>20.104</v>
      </c>
      <c r="F50" s="76" t="n">
        <f aca="false">E50/$E$7</f>
        <v>0.00024662448378793</v>
      </c>
      <c r="G50" s="74" t="n">
        <v>94.542</v>
      </c>
      <c r="H50" s="75" t="n">
        <v>0.18</v>
      </c>
      <c r="I50" s="75" t="n">
        <f aca="false">H50+G50</f>
        <v>94.722</v>
      </c>
      <c r="J50" s="76" t="n">
        <f aca="false">(E50/I50-1)</f>
        <v>-0.787757859842487</v>
      </c>
      <c r="K50" s="74" t="n">
        <v>209.13</v>
      </c>
      <c r="L50" s="75" t="n">
        <v>1.482</v>
      </c>
      <c r="M50" s="75" t="n">
        <f aca="false">L50+K50</f>
        <v>210.612</v>
      </c>
      <c r="N50" s="76" t="n">
        <f aca="false">M50/$M$7</f>
        <v>0.000405041208873205</v>
      </c>
      <c r="O50" s="75" t="n">
        <v>317.673</v>
      </c>
      <c r="P50" s="75" t="n">
        <v>2.42</v>
      </c>
      <c r="Q50" s="75" t="n">
        <f aca="false">P50+O50</f>
        <v>320.093</v>
      </c>
      <c r="R50" s="137" t="n">
        <f aca="false">(M50/Q50-1)</f>
        <v>-0.342028722902406</v>
      </c>
    </row>
    <row r="51" s="71" customFormat="true" ht="18" hidden="false" customHeight="true" outlineLevel="0" collapsed="false">
      <c r="A51" s="170" t="s">
        <v>190</v>
      </c>
      <c r="B51" s="171" t="s">
        <v>190</v>
      </c>
      <c r="C51" s="172" t="n">
        <v>18.6</v>
      </c>
      <c r="D51" s="173" t="n">
        <v>0</v>
      </c>
      <c r="E51" s="136" t="n">
        <f aca="false">D51+C51</f>
        <v>18.6</v>
      </c>
      <c r="F51" s="76" t="n">
        <f aca="false">E51/$E$7</f>
        <v>0.000228174263751269</v>
      </c>
      <c r="G51" s="74" t="n">
        <v>92.451</v>
      </c>
      <c r="H51" s="75"/>
      <c r="I51" s="75" t="n">
        <f aca="false">H51+G51</f>
        <v>92.451</v>
      </c>
      <c r="J51" s="76" t="n">
        <f aca="false">(E51/I51-1)</f>
        <v>-0.798812343836194</v>
      </c>
      <c r="K51" s="74" t="n">
        <v>219.47</v>
      </c>
      <c r="L51" s="75" t="n">
        <v>0.56</v>
      </c>
      <c r="M51" s="75" t="n">
        <f aca="false">L51+K51</f>
        <v>220.03</v>
      </c>
      <c r="N51" s="76" t="n">
        <f aca="false">M51/$M$7</f>
        <v>0.000423153558146598</v>
      </c>
      <c r="O51" s="75" t="n">
        <v>323.256</v>
      </c>
      <c r="P51" s="75"/>
      <c r="Q51" s="75" t="n">
        <f aca="false">P51+O51</f>
        <v>323.256</v>
      </c>
      <c r="R51" s="137" t="n">
        <f aca="false">(M51/Q51-1)</f>
        <v>-0.319332046427599</v>
      </c>
    </row>
    <row r="52" s="71" customFormat="true" ht="18" hidden="false" customHeight="true" outlineLevel="0" collapsed="false">
      <c r="A52" s="170" t="s">
        <v>191</v>
      </c>
      <c r="B52" s="171" t="s">
        <v>192</v>
      </c>
      <c r="C52" s="172" t="n">
        <v>15.5</v>
      </c>
      <c r="D52" s="173" t="n">
        <v>0</v>
      </c>
      <c r="E52" s="136" t="n">
        <f aca="false">D52+C52</f>
        <v>15.5</v>
      </c>
      <c r="F52" s="76" t="n">
        <f aca="false">E52/$E$7</f>
        <v>0.000190145219792724</v>
      </c>
      <c r="G52" s="74" t="n">
        <v>37.2</v>
      </c>
      <c r="H52" s="75"/>
      <c r="I52" s="75" t="n">
        <f aca="false">H52+G52</f>
        <v>37.2</v>
      </c>
      <c r="J52" s="76" t="n">
        <f aca="false">(E52/I52-1)</f>
        <v>-0.583333333333333</v>
      </c>
      <c r="K52" s="74" t="n">
        <v>177.255</v>
      </c>
      <c r="L52" s="75" t="n">
        <v>0.35</v>
      </c>
      <c r="M52" s="75" t="n">
        <f aca="false">L52+K52</f>
        <v>177.605</v>
      </c>
      <c r="N52" s="76" t="n">
        <f aca="false">M52/$M$7</f>
        <v>0.000341563367243678</v>
      </c>
      <c r="O52" s="75" t="n">
        <v>314.545</v>
      </c>
      <c r="P52" s="75" t="n">
        <v>0.25</v>
      </c>
      <c r="Q52" s="75" t="n">
        <f aca="false">P52+O52</f>
        <v>314.795</v>
      </c>
      <c r="R52" s="137" t="n">
        <f aca="false">(M52/Q52-1)</f>
        <v>-0.435807430232373</v>
      </c>
    </row>
    <row r="53" s="71" customFormat="true" ht="18" hidden="false" customHeight="true" outlineLevel="0" collapsed="false">
      <c r="A53" s="170" t="s">
        <v>178</v>
      </c>
      <c r="B53" s="171" t="s">
        <v>179</v>
      </c>
      <c r="C53" s="172" t="n">
        <v>8.85</v>
      </c>
      <c r="D53" s="173" t="n">
        <v>5.294</v>
      </c>
      <c r="E53" s="136" t="n">
        <f aca="false">D53+C53</f>
        <v>14.144</v>
      </c>
      <c r="F53" s="76" t="n">
        <f aca="false">E53/$E$7</f>
        <v>0.000173510579919244</v>
      </c>
      <c r="G53" s="74" t="n">
        <v>2.28</v>
      </c>
      <c r="H53" s="75" t="n">
        <v>5.15</v>
      </c>
      <c r="I53" s="75" t="n">
        <f aca="false">H53+G53</f>
        <v>7.43</v>
      </c>
      <c r="J53" s="76" t="n">
        <f aca="false">(E53/I53-1)</f>
        <v>0.903633916554509</v>
      </c>
      <c r="K53" s="74" t="n">
        <v>67.855</v>
      </c>
      <c r="L53" s="75" t="n">
        <v>22.053</v>
      </c>
      <c r="M53" s="75" t="n">
        <f aca="false">L53+K53</f>
        <v>89.908</v>
      </c>
      <c r="N53" s="76" t="n">
        <f aca="false">M53/$M$7</f>
        <v>0.000172907740334701</v>
      </c>
      <c r="O53" s="75" t="n">
        <v>33.19</v>
      </c>
      <c r="P53" s="75" t="n">
        <v>37.147</v>
      </c>
      <c r="Q53" s="75" t="n">
        <f aca="false">P53+O53</f>
        <v>70.337</v>
      </c>
      <c r="R53" s="137" t="n">
        <f aca="false">(M53/Q53-1)</f>
        <v>0.278246157783244</v>
      </c>
    </row>
    <row r="54" s="71" customFormat="true" ht="18" hidden="false" customHeight="true" outlineLevel="0" collapsed="false">
      <c r="A54" s="170" t="s">
        <v>104</v>
      </c>
      <c r="B54" s="171" t="s">
        <v>105</v>
      </c>
      <c r="C54" s="172" t="n">
        <v>11.653</v>
      </c>
      <c r="D54" s="173" t="n">
        <v>1.787</v>
      </c>
      <c r="E54" s="136" t="n">
        <f aca="false">D54+C54</f>
        <v>13.44</v>
      </c>
      <c r="F54" s="76" t="n">
        <f aca="false">E54/$E$7</f>
        <v>0.000164874306710594</v>
      </c>
      <c r="G54" s="74" t="n">
        <v>14.094</v>
      </c>
      <c r="H54" s="75" t="n">
        <v>0.585</v>
      </c>
      <c r="I54" s="75" t="n">
        <f aca="false">H54+G54</f>
        <v>14.679</v>
      </c>
      <c r="J54" s="76" t="n">
        <f aca="false">(E54/I54-1)</f>
        <v>-0.0844062947067239</v>
      </c>
      <c r="K54" s="74" t="n">
        <v>55.066</v>
      </c>
      <c r="L54" s="75" t="n">
        <v>7.954</v>
      </c>
      <c r="M54" s="75" t="n">
        <f aca="false">L54+K54</f>
        <v>63.02</v>
      </c>
      <c r="N54" s="76" t="n">
        <f aca="false">M54/$M$7</f>
        <v>0.00012119773319274</v>
      </c>
      <c r="O54" s="75" t="n">
        <v>88.972</v>
      </c>
      <c r="P54" s="75" t="n">
        <v>3.775</v>
      </c>
      <c r="Q54" s="75" t="n">
        <f aca="false">P54+O54</f>
        <v>92.747</v>
      </c>
      <c r="R54" s="137" t="n">
        <f aca="false">(M54/Q54-1)</f>
        <v>-0.320517105674577</v>
      </c>
    </row>
    <row r="55" s="71" customFormat="true" ht="18" hidden="false" customHeight="true" outlineLevel="0" collapsed="false">
      <c r="A55" s="170" t="s">
        <v>180</v>
      </c>
      <c r="B55" s="171" t="s">
        <v>180</v>
      </c>
      <c r="C55" s="172" t="n">
        <v>0</v>
      </c>
      <c r="D55" s="173" t="n">
        <v>12.783</v>
      </c>
      <c r="E55" s="136" t="n">
        <f aca="false">D55+C55</f>
        <v>12.783</v>
      </c>
      <c r="F55" s="76" t="n">
        <f aca="false">E55/$E$7</f>
        <v>0.00015681460287809</v>
      </c>
      <c r="G55" s="74"/>
      <c r="H55" s="75" t="n">
        <v>10.604</v>
      </c>
      <c r="I55" s="75" t="n">
        <f aca="false">H55+G55</f>
        <v>10.604</v>
      </c>
      <c r="J55" s="76"/>
      <c r="K55" s="74"/>
      <c r="L55" s="75" t="n">
        <v>61.664</v>
      </c>
      <c r="M55" s="75" t="n">
        <f aca="false">L55+K55</f>
        <v>61.664</v>
      </c>
      <c r="N55" s="76" t="n">
        <f aca="false">M55/$M$7</f>
        <v>0.00011858992414467</v>
      </c>
      <c r="O55" s="75"/>
      <c r="P55" s="75" t="n">
        <v>52.475</v>
      </c>
      <c r="Q55" s="75" t="n">
        <f aca="false">P55+O55</f>
        <v>52.475</v>
      </c>
      <c r="R55" s="137" t="n">
        <f aca="false">(M55/Q55-1)</f>
        <v>0.175111958075274</v>
      </c>
    </row>
    <row r="56" s="71" customFormat="true" ht="18" hidden="false" customHeight="true" outlineLevel="0" collapsed="false">
      <c r="A56" s="170" t="s">
        <v>181</v>
      </c>
      <c r="B56" s="171" t="s">
        <v>181</v>
      </c>
      <c r="C56" s="172" t="n">
        <v>2.23</v>
      </c>
      <c r="D56" s="173" t="n">
        <v>10.23</v>
      </c>
      <c r="E56" s="136" t="n">
        <f aca="false">D56+C56</f>
        <v>12.46</v>
      </c>
      <c r="F56" s="76" t="n">
        <f aca="false">E56/$E$7</f>
        <v>0.00015285222184628</v>
      </c>
      <c r="G56" s="74" t="n">
        <v>1.065</v>
      </c>
      <c r="H56" s="75" t="n">
        <v>5.034</v>
      </c>
      <c r="I56" s="75" t="n">
        <f aca="false">H56+G56</f>
        <v>6.099</v>
      </c>
      <c r="J56" s="76" t="n">
        <f aca="false">(E56/I56-1)</f>
        <v>1.04295786194458</v>
      </c>
      <c r="K56" s="74" t="n">
        <v>3.13</v>
      </c>
      <c r="L56" s="75" t="n">
        <v>42.6</v>
      </c>
      <c r="M56" s="75" t="n">
        <f aca="false">L56+K56</f>
        <v>45.73</v>
      </c>
      <c r="N56" s="76" t="n">
        <f aca="false">M56/$M$7</f>
        <v>8.79462446668361E-005</v>
      </c>
      <c r="O56" s="75" t="n">
        <v>4.565</v>
      </c>
      <c r="P56" s="75" t="n">
        <v>27.429</v>
      </c>
      <c r="Q56" s="75" t="n">
        <f aca="false">P56+O56</f>
        <v>31.994</v>
      </c>
      <c r="R56" s="137" t="n">
        <f aca="false">(M56/Q56-1)</f>
        <v>0.429330499468651</v>
      </c>
    </row>
    <row r="57" s="71" customFormat="true" ht="18" hidden="false" customHeight="true" outlineLevel="0" collapsed="false">
      <c r="A57" s="170" t="s">
        <v>182</v>
      </c>
      <c r="B57" s="171" t="s">
        <v>183</v>
      </c>
      <c r="C57" s="172" t="n">
        <v>0</v>
      </c>
      <c r="D57" s="173" t="n">
        <v>12.263</v>
      </c>
      <c r="E57" s="136" t="n">
        <f aca="false">D57+C57</f>
        <v>12.263</v>
      </c>
      <c r="F57" s="76" t="n">
        <f aca="false">E57/$E$7</f>
        <v>0.000150435537439882</v>
      </c>
      <c r="G57" s="74"/>
      <c r="H57" s="75"/>
      <c r="I57" s="75" t="n">
        <f aca="false">H57+G57</f>
        <v>0</v>
      </c>
      <c r="J57" s="76"/>
      <c r="K57" s="74"/>
      <c r="L57" s="75" t="n">
        <v>65.9</v>
      </c>
      <c r="M57" s="75" t="n">
        <f aca="false">L57+K57</f>
        <v>65.9</v>
      </c>
      <c r="N57" s="76" t="n">
        <f aca="false">M57/$M$7</f>
        <v>0.000126736442675366</v>
      </c>
      <c r="O57" s="75"/>
      <c r="P57" s="75"/>
      <c r="Q57" s="75" t="n">
        <f aca="false">P57+O57</f>
        <v>0</v>
      </c>
      <c r="R57" s="137" t="e">
        <f aca="false">(M57/Q57-1)</f>
        <v>#DIV/0!</v>
      </c>
    </row>
    <row r="58" s="71" customFormat="true" ht="18" hidden="false" customHeight="true" outlineLevel="0" collapsed="false">
      <c r="A58" s="170" t="s">
        <v>161</v>
      </c>
      <c r="B58" s="171" t="s">
        <v>161</v>
      </c>
      <c r="C58" s="172" t="n">
        <v>9.558</v>
      </c>
      <c r="D58" s="173" t="n">
        <v>1.86</v>
      </c>
      <c r="E58" s="136" t="n">
        <f aca="false">D58+C58</f>
        <v>11.418</v>
      </c>
      <c r="F58" s="76" t="n">
        <f aca="false">E58/$E$7</f>
        <v>0.000140069556102795</v>
      </c>
      <c r="G58" s="74"/>
      <c r="H58" s="75"/>
      <c r="I58" s="75" t="n">
        <f aca="false">H58+G58</f>
        <v>0</v>
      </c>
      <c r="J58" s="76" t="e">
        <f aca="false">(E58/I58-1)</f>
        <v>#DIV/0!</v>
      </c>
      <c r="K58" s="74" t="n">
        <v>25.266</v>
      </c>
      <c r="L58" s="75" t="n">
        <v>4.468</v>
      </c>
      <c r="M58" s="75" t="n">
        <f aca="false">L58+K58</f>
        <v>29.734</v>
      </c>
      <c r="N58" s="76" t="n">
        <f aca="false">M58/$M$7</f>
        <v>5.7183329082084E-005</v>
      </c>
      <c r="O58" s="75"/>
      <c r="P58" s="75"/>
      <c r="Q58" s="75" t="n">
        <f aca="false">P58+O58</f>
        <v>0</v>
      </c>
      <c r="R58" s="137" t="e">
        <f aca="false">(M58/Q58-1)</f>
        <v>#DIV/0!</v>
      </c>
    </row>
    <row r="59" s="71" customFormat="true" ht="18" hidden="false" customHeight="true" outlineLevel="0" collapsed="false">
      <c r="A59" s="170" t="s">
        <v>139</v>
      </c>
      <c r="B59" s="171" t="s">
        <v>140</v>
      </c>
      <c r="C59" s="172" t="n">
        <v>8.74</v>
      </c>
      <c r="D59" s="173" t="n">
        <v>1.939</v>
      </c>
      <c r="E59" s="136" t="n">
        <f aca="false">D59+C59</f>
        <v>10.679</v>
      </c>
      <c r="F59" s="76" t="n">
        <f aca="false">E59/$E$7</f>
        <v>0.000131003922720419</v>
      </c>
      <c r="G59" s="74" t="n">
        <v>17.565</v>
      </c>
      <c r="H59" s="75" t="n">
        <v>7.534</v>
      </c>
      <c r="I59" s="75" t="n">
        <f aca="false">H59+G59</f>
        <v>25.099</v>
      </c>
      <c r="J59" s="76" t="n">
        <f aca="false">(E59/I59-1)</f>
        <v>-0.574524881469381</v>
      </c>
      <c r="K59" s="74" t="n">
        <v>65.364</v>
      </c>
      <c r="L59" s="75" t="n">
        <v>17.504</v>
      </c>
      <c r="M59" s="75" t="n">
        <f aca="false">L59+K59</f>
        <v>82.868</v>
      </c>
      <c r="N59" s="76" t="n">
        <f aca="false">M59/$M$7</f>
        <v>0.000159368672710504</v>
      </c>
      <c r="O59" s="75" t="n">
        <v>56.722</v>
      </c>
      <c r="P59" s="75" t="n">
        <v>15.534</v>
      </c>
      <c r="Q59" s="75" t="n">
        <f aca="false">P59+O59</f>
        <v>72.256</v>
      </c>
      <c r="R59" s="137" t="n">
        <f aca="false">(M59/Q59-1)</f>
        <v>0.14686669619132</v>
      </c>
    </row>
    <row r="60" s="71" customFormat="true" ht="18" hidden="false" customHeight="true" outlineLevel="0" collapsed="false">
      <c r="A60" s="170" t="s">
        <v>116</v>
      </c>
      <c r="B60" s="171" t="s">
        <v>117</v>
      </c>
      <c r="C60" s="172" t="n">
        <v>5.819</v>
      </c>
      <c r="D60" s="173" t="n">
        <v>3.219</v>
      </c>
      <c r="E60" s="136" t="n">
        <f aca="false">D60+C60</f>
        <v>9.038</v>
      </c>
      <c r="F60" s="76" t="n">
        <f aca="false">E60/$E$7</f>
        <v>0.000110873064289461</v>
      </c>
      <c r="G60" s="74" t="n">
        <v>2.913</v>
      </c>
      <c r="H60" s="75" t="n">
        <v>4.56</v>
      </c>
      <c r="I60" s="75" t="n">
        <f aca="false">H60+G60</f>
        <v>7.473</v>
      </c>
      <c r="J60" s="76"/>
      <c r="K60" s="74" t="n">
        <v>36.094</v>
      </c>
      <c r="L60" s="75" t="n">
        <v>9.03</v>
      </c>
      <c r="M60" s="75" t="n">
        <f aca="false">L60+K60</f>
        <v>45.124</v>
      </c>
      <c r="N60" s="76" t="n">
        <f aca="false">M60/$M$7</f>
        <v>8.67808078798668E-005</v>
      </c>
      <c r="O60" s="75" t="n">
        <v>21.454</v>
      </c>
      <c r="P60" s="75" t="n">
        <v>15.051</v>
      </c>
      <c r="Q60" s="75" t="n">
        <f aca="false">P60+O60</f>
        <v>36.505</v>
      </c>
      <c r="R60" s="137" t="n">
        <f aca="false">(M60/Q60-1)</f>
        <v>0.236104643199561</v>
      </c>
    </row>
    <row r="61" s="71" customFormat="true" ht="18" hidden="false" customHeight="true" outlineLevel="0" collapsed="false">
      <c r="A61" s="174" t="s">
        <v>167</v>
      </c>
      <c r="B61" s="175"/>
      <c r="C61" s="176" t="n">
        <v>33.188</v>
      </c>
      <c r="D61" s="177" t="n">
        <v>148.427</v>
      </c>
      <c r="E61" s="144" t="n">
        <f aca="false">D61+C61</f>
        <v>181.615</v>
      </c>
      <c r="F61" s="142" t="n">
        <f aca="false">E61/$E$7</f>
        <v>0.00222794994146165</v>
      </c>
      <c r="G61" s="140" t="n">
        <v>83.411</v>
      </c>
      <c r="H61" s="141" t="n">
        <v>259.689</v>
      </c>
      <c r="I61" s="141" t="n">
        <f aca="false">H61+G61</f>
        <v>343.1</v>
      </c>
      <c r="J61" s="142" t="n">
        <f aca="false">(E61/I61-1)</f>
        <v>-0.470664529291752</v>
      </c>
      <c r="K61" s="140" t="n">
        <v>294.889</v>
      </c>
      <c r="L61" s="141" t="n">
        <v>989.049999999999</v>
      </c>
      <c r="M61" s="141" t="n">
        <f aca="false">L61+K61</f>
        <v>1283.939</v>
      </c>
      <c r="N61" s="142" t="n">
        <f aca="false">M61/$M$7</f>
        <v>0.00246922399806019</v>
      </c>
      <c r="O61" s="141" t="n">
        <v>704.158</v>
      </c>
      <c r="P61" s="141" t="n">
        <v>1175.521</v>
      </c>
      <c r="Q61" s="141" t="n">
        <f aca="false">P61+O61</f>
        <v>1879.679</v>
      </c>
      <c r="R61" s="145" t="n">
        <f aca="false">(M61/Q61-1)</f>
        <v>-0.316937094046378</v>
      </c>
    </row>
    <row r="62" customFormat="false" ht="16.15" hidden="false" customHeight="false" outlineLevel="0" collapsed="false">
      <c r="A62" s="178"/>
      <c r="B62" s="83"/>
    </row>
    <row r="63" customFormat="false" ht="15.5" hidden="false" customHeight="false" outlineLevel="0" collapsed="false">
      <c r="A63" s="179"/>
      <c r="B63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J3 R3">
    <cfRule type="cellIs" priority="2" operator="lessThan" aboveAverage="0" equalAverage="0" bottom="0" percent="0" rank="0" text="" dxfId="11">
      <formula>0</formula>
    </cfRule>
  </conditionalFormatting>
  <conditionalFormatting sqref="J7:J13 R7:R13 R15:R61 J15:J6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4 R14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38.99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4.74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37"/>
    <col collapsed="false" customWidth="true" hidden="false" outlineLevel="0" max="13" min="13" style="45" width="14.24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6.24"/>
    <col collapsed="false" customWidth="true" hidden="false" outlineLevel="0" max="18" min="18" style="45" width="9.49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9.3" hidden="false" customHeight="true" outlineLevel="0" collapsed="false">
      <c r="A3" s="180" t="s">
        <v>19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6" hidden="false" customHeight="true" outlineLevel="0" collapsed="false">
      <c r="A4" s="115" t="s">
        <v>43</v>
      </c>
      <c r="B4" s="116" t="s">
        <v>44</v>
      </c>
      <c r="C4" s="87" t="s">
        <v>45</v>
      </c>
      <c r="D4" s="87"/>
      <c r="E4" s="87"/>
      <c r="F4" s="87"/>
      <c r="G4" s="87"/>
      <c r="H4" s="87"/>
      <c r="I4" s="87"/>
      <c r="J4" s="87"/>
      <c r="K4" s="181" t="s">
        <v>46</v>
      </c>
      <c r="L4" s="181"/>
      <c r="M4" s="181"/>
      <c r="N4" s="181"/>
      <c r="O4" s="181"/>
      <c r="P4" s="181"/>
      <c r="Q4" s="181"/>
      <c r="R4" s="181"/>
    </row>
    <row r="5" s="122" customFormat="true" ht="26.25" hidden="false" customHeight="true" outlineLevel="0" collapsed="false">
      <c r="A5" s="115"/>
      <c r="B5" s="116"/>
      <c r="C5" s="119" t="s">
        <v>47</v>
      </c>
      <c r="D5" s="119"/>
      <c r="E5" s="119"/>
      <c r="F5" s="52" t="s">
        <v>48</v>
      </c>
      <c r="G5" s="119" t="s">
        <v>49</v>
      </c>
      <c r="H5" s="119"/>
      <c r="I5" s="119"/>
      <c r="J5" s="53" t="s">
        <v>50</v>
      </c>
      <c r="K5" s="120" t="s">
        <v>51</v>
      </c>
      <c r="L5" s="120"/>
      <c r="M5" s="120"/>
      <c r="N5" s="52" t="s">
        <v>48</v>
      </c>
      <c r="O5" s="120" t="s">
        <v>52</v>
      </c>
      <c r="P5" s="120"/>
      <c r="Q5" s="120"/>
      <c r="R5" s="121" t="s">
        <v>50</v>
      </c>
    </row>
    <row r="6" s="92" customFormat="true" ht="32.8" hidden="false" customHeight="true" outlineLevel="0" collapsed="false">
      <c r="A6" s="115"/>
      <c r="B6" s="116"/>
      <c r="C6" s="90" t="s">
        <v>194</v>
      </c>
      <c r="D6" s="91" t="s">
        <v>195</v>
      </c>
      <c r="E6" s="91" t="s">
        <v>55</v>
      </c>
      <c r="F6" s="52"/>
      <c r="G6" s="90" t="s">
        <v>194</v>
      </c>
      <c r="H6" s="91" t="s">
        <v>195</v>
      </c>
      <c r="I6" s="91" t="s">
        <v>55</v>
      </c>
      <c r="J6" s="53"/>
      <c r="K6" s="90" t="s">
        <v>194</v>
      </c>
      <c r="L6" s="91" t="s">
        <v>195</v>
      </c>
      <c r="M6" s="91" t="s">
        <v>55</v>
      </c>
      <c r="N6" s="52"/>
      <c r="O6" s="90" t="s">
        <v>194</v>
      </c>
      <c r="P6" s="91" t="s">
        <v>195</v>
      </c>
      <c r="Q6" s="91" t="s">
        <v>55</v>
      </c>
      <c r="R6" s="121"/>
    </row>
    <row r="7" s="65" customFormat="true" ht="18" hidden="false" customHeight="true" outlineLevel="0" collapsed="false">
      <c r="A7" s="182" t="s">
        <v>56</v>
      </c>
      <c r="B7" s="183"/>
      <c r="C7" s="159" t="n">
        <f aca="false">SUM(C8:C69)</f>
        <v>4360838</v>
      </c>
      <c r="D7" s="160" t="n">
        <f aca="false">SUM(D8:D69)</f>
        <v>1243474</v>
      </c>
      <c r="E7" s="161" t="n">
        <f aca="false">D7+C7</f>
        <v>5604312</v>
      </c>
      <c r="F7" s="162" t="n">
        <f aca="false">E7/$E$7</f>
        <v>1</v>
      </c>
      <c r="G7" s="159" t="n">
        <f aca="false">SUM(G8:G69)</f>
        <v>4548242</v>
      </c>
      <c r="H7" s="160" t="n">
        <f aca="false">SUM(H8:H69)</f>
        <v>1185329</v>
      </c>
      <c r="I7" s="161" t="n">
        <f aca="false">H7+G7</f>
        <v>5733571</v>
      </c>
      <c r="J7" s="162" t="n">
        <f aca="false">(E7/I7-1)</f>
        <v>-0.0225442398812189</v>
      </c>
      <c r="K7" s="159" t="n">
        <f aca="false">SUM(K8:K69)</f>
        <v>25587398</v>
      </c>
      <c r="L7" s="160" t="n">
        <f aca="false">SUM(L8:L69)</f>
        <v>7217174</v>
      </c>
      <c r="M7" s="161" t="n">
        <f aca="false">L7+K7</f>
        <v>32804572</v>
      </c>
      <c r="N7" s="162" t="n">
        <f aca="false">M7/$M$7</f>
        <v>1</v>
      </c>
      <c r="O7" s="159" t="n">
        <f aca="false">SUM(O8:O69)</f>
        <v>26313062</v>
      </c>
      <c r="P7" s="160" t="n">
        <f aca="false">SUM(P8:P69)</f>
        <v>6710356</v>
      </c>
      <c r="Q7" s="161" t="n">
        <f aca="false">P7+O7</f>
        <v>33023418</v>
      </c>
      <c r="R7" s="164" t="n">
        <f aca="false">(M7/Q7-1)</f>
        <v>-0.00662699421362134</v>
      </c>
    </row>
    <row r="8" s="71" customFormat="true" ht="20.7" hidden="false" customHeight="true" outlineLevel="0" collapsed="false">
      <c r="A8" s="184" t="s">
        <v>57</v>
      </c>
      <c r="B8" s="185" t="s">
        <v>58</v>
      </c>
      <c r="C8" s="186" t="n">
        <v>1752662</v>
      </c>
      <c r="D8" s="187" t="n">
        <v>923825</v>
      </c>
      <c r="E8" s="187" t="n">
        <f aca="false">D8+C8</f>
        <v>2676487</v>
      </c>
      <c r="F8" s="188" t="n">
        <f aca="false">E8/$E$7</f>
        <v>0.477576373335389</v>
      </c>
      <c r="G8" s="186" t="n">
        <v>1779853</v>
      </c>
      <c r="H8" s="187" t="n">
        <v>896919</v>
      </c>
      <c r="I8" s="187" t="n">
        <f aca="false">H8+G8</f>
        <v>2676772</v>
      </c>
      <c r="J8" s="188" t="n">
        <f aca="false">(E8/I8-1)</f>
        <v>-0.000106471526151619</v>
      </c>
      <c r="K8" s="186" t="n">
        <v>10475671</v>
      </c>
      <c r="L8" s="187" t="n">
        <v>5383137</v>
      </c>
      <c r="M8" s="187" t="n">
        <f aca="false">L8+K8</f>
        <v>15858808</v>
      </c>
      <c r="N8" s="188" t="n">
        <f aca="false">M8/$M$7</f>
        <v>0.483432858078441</v>
      </c>
      <c r="O8" s="187" t="n">
        <v>10276423</v>
      </c>
      <c r="P8" s="187" t="n">
        <v>5111886</v>
      </c>
      <c r="Q8" s="187" t="n">
        <f aca="false">P8+O8</f>
        <v>15388309</v>
      </c>
      <c r="R8" s="189" t="n">
        <f aca="false">(M8/Q8-1)</f>
        <v>0.0305750943784662</v>
      </c>
    </row>
    <row r="9" s="71" customFormat="true" ht="20.7" hidden="false" customHeight="true" outlineLevel="0" collapsed="false">
      <c r="A9" s="190" t="s">
        <v>59</v>
      </c>
      <c r="B9" s="191" t="s">
        <v>60</v>
      </c>
      <c r="C9" s="192" t="n">
        <v>497491</v>
      </c>
      <c r="D9" s="193" t="n">
        <v>134071</v>
      </c>
      <c r="E9" s="193" t="n">
        <f aca="false">D9+C9</f>
        <v>631562</v>
      </c>
      <c r="F9" s="194" t="n">
        <f aca="false">E9/$E$7</f>
        <v>0.112692155611608</v>
      </c>
      <c r="G9" s="192" t="n">
        <v>560723</v>
      </c>
      <c r="H9" s="193" t="n">
        <v>127044</v>
      </c>
      <c r="I9" s="193" t="n">
        <f aca="false">H9+G9</f>
        <v>687767</v>
      </c>
      <c r="J9" s="194" t="n">
        <f aca="false">(E9/I9-1)</f>
        <v>-0.0817209898119566</v>
      </c>
      <c r="K9" s="192" t="n">
        <v>2884114</v>
      </c>
      <c r="L9" s="193" t="n">
        <v>753979</v>
      </c>
      <c r="M9" s="193" t="n">
        <f aca="false">L9+K9</f>
        <v>3638093</v>
      </c>
      <c r="N9" s="194" t="n">
        <f aca="false">M9/$M$7</f>
        <v>0.110902010853853</v>
      </c>
      <c r="O9" s="193" t="n">
        <v>3237210</v>
      </c>
      <c r="P9" s="193" t="n">
        <v>666600</v>
      </c>
      <c r="Q9" s="193" t="n">
        <f aca="false">P9+O9</f>
        <v>3903810</v>
      </c>
      <c r="R9" s="195" t="n">
        <f aca="false">(M9/Q9-1)</f>
        <v>-0.0680660687892085</v>
      </c>
    </row>
    <row r="10" s="71" customFormat="true" ht="20.7" hidden="false" customHeight="true" outlineLevel="0" collapsed="false">
      <c r="A10" s="190" t="s">
        <v>61</v>
      </c>
      <c r="B10" s="191" t="s">
        <v>62</v>
      </c>
      <c r="C10" s="192" t="n">
        <v>348549</v>
      </c>
      <c r="D10" s="193" t="n">
        <v>74973</v>
      </c>
      <c r="E10" s="193" t="n">
        <f aca="false">D10+C10</f>
        <v>423522</v>
      </c>
      <c r="F10" s="194" t="n">
        <f aca="false">E10/$E$7</f>
        <v>0.0755707391023198</v>
      </c>
      <c r="G10" s="192" t="n">
        <v>342665</v>
      </c>
      <c r="H10" s="193" t="n">
        <v>53805</v>
      </c>
      <c r="I10" s="193" t="n">
        <f aca="false">H10+G10</f>
        <v>396470</v>
      </c>
      <c r="J10" s="194" t="n">
        <f aca="false">(E10/I10-1)</f>
        <v>0.0682321487123869</v>
      </c>
      <c r="K10" s="192" t="n">
        <v>2050321</v>
      </c>
      <c r="L10" s="193" t="n">
        <v>443201</v>
      </c>
      <c r="M10" s="193" t="n">
        <f aca="false">L10+K10</f>
        <v>2493522</v>
      </c>
      <c r="N10" s="194" t="n">
        <f aca="false">M10/$M$7</f>
        <v>0.0760114169451746</v>
      </c>
      <c r="O10" s="193" t="n">
        <v>2016469</v>
      </c>
      <c r="P10" s="193" t="n">
        <v>316639</v>
      </c>
      <c r="Q10" s="193" t="n">
        <f aca="false">P10+O10</f>
        <v>2333108</v>
      </c>
      <c r="R10" s="195" t="n">
        <f aca="false">(M10/Q10-1)</f>
        <v>0.0687554969594206</v>
      </c>
    </row>
    <row r="11" s="71" customFormat="true" ht="20.7" hidden="false" customHeight="true" outlineLevel="0" collapsed="false">
      <c r="A11" s="190" t="s">
        <v>63</v>
      </c>
      <c r="B11" s="191" t="s">
        <v>64</v>
      </c>
      <c r="C11" s="192" t="n">
        <v>321979</v>
      </c>
      <c r="D11" s="193" t="n">
        <v>67229</v>
      </c>
      <c r="E11" s="193" t="n">
        <f aca="false">D11+C11</f>
        <v>389208</v>
      </c>
      <c r="F11" s="194" t="n">
        <f aca="false">E11/$E$7</f>
        <v>0.0694479536471203</v>
      </c>
      <c r="G11" s="192" t="n">
        <v>378810</v>
      </c>
      <c r="H11" s="193" t="n">
        <v>62849</v>
      </c>
      <c r="I11" s="193" t="n">
        <f aca="false">H11+G11</f>
        <v>441659</v>
      </c>
      <c r="J11" s="194" t="n">
        <f aca="false">(E11/I11-1)</f>
        <v>-0.118759042609796</v>
      </c>
      <c r="K11" s="192" t="n">
        <v>1830016</v>
      </c>
      <c r="L11" s="193" t="n">
        <v>392770</v>
      </c>
      <c r="M11" s="193" t="n">
        <f aca="false">L11+K11</f>
        <v>2222786</v>
      </c>
      <c r="N11" s="194" t="n">
        <f aca="false">M11/$M$7</f>
        <v>0.0677584209908302</v>
      </c>
      <c r="O11" s="193" t="n">
        <v>2286781</v>
      </c>
      <c r="P11" s="193" t="n">
        <v>375505</v>
      </c>
      <c r="Q11" s="193" t="n">
        <f aca="false">P11+O11</f>
        <v>2662286</v>
      </c>
      <c r="R11" s="195" t="n">
        <f aca="false">(M11/Q11-1)</f>
        <v>-0.165083691233774</v>
      </c>
    </row>
    <row r="12" s="71" customFormat="true" ht="20.7" hidden="false" customHeight="true" outlineLevel="0" collapsed="false">
      <c r="A12" s="190" t="s">
        <v>65</v>
      </c>
      <c r="B12" s="191" t="s">
        <v>66</v>
      </c>
      <c r="C12" s="192" t="n">
        <v>195001</v>
      </c>
      <c r="D12" s="193" t="n">
        <v>22772</v>
      </c>
      <c r="E12" s="193" t="n">
        <f aca="false">D12+C12</f>
        <v>217773</v>
      </c>
      <c r="F12" s="194" t="n">
        <f aca="false">E12/$E$7</f>
        <v>0.0388581149657621</v>
      </c>
      <c r="G12" s="192" t="n">
        <v>206504</v>
      </c>
      <c r="H12" s="193" t="n">
        <v>23504</v>
      </c>
      <c r="I12" s="193" t="n">
        <f aca="false">H12+G12</f>
        <v>230008</v>
      </c>
      <c r="J12" s="194" t="n">
        <f aca="false">(E12/I12-1)</f>
        <v>-0.0531938019547146</v>
      </c>
      <c r="K12" s="192" t="n">
        <v>1091096</v>
      </c>
      <c r="L12" s="193" t="n">
        <v>125999</v>
      </c>
      <c r="M12" s="193" t="n">
        <f aca="false">L12+K12</f>
        <v>1217095</v>
      </c>
      <c r="N12" s="194" t="n">
        <f aca="false">M12/$M$7</f>
        <v>0.0371013833071805</v>
      </c>
      <c r="O12" s="193" t="n">
        <v>1223033</v>
      </c>
      <c r="P12" s="193" t="n">
        <v>119354</v>
      </c>
      <c r="Q12" s="193" t="n">
        <f aca="false">P12+O12</f>
        <v>1342387</v>
      </c>
      <c r="R12" s="195" t="n">
        <f aca="false">(M12/Q12-1)</f>
        <v>-0.0933352304514272</v>
      </c>
    </row>
    <row r="13" s="71" customFormat="true" ht="20.7" hidden="false" customHeight="true" outlineLevel="0" collapsed="false">
      <c r="A13" s="190" t="s">
        <v>67</v>
      </c>
      <c r="B13" s="191" t="s">
        <v>68</v>
      </c>
      <c r="C13" s="192" t="n">
        <v>165208</v>
      </c>
      <c r="D13" s="193" t="n">
        <v>6005</v>
      </c>
      <c r="E13" s="193" t="n">
        <f aca="false">D13+C13</f>
        <v>171213</v>
      </c>
      <c r="F13" s="194" t="n">
        <f aca="false">E13/$E$7</f>
        <v>0.0305502263257292</v>
      </c>
      <c r="G13" s="192" t="n">
        <v>190168</v>
      </c>
      <c r="H13" s="193" t="n">
        <v>5295</v>
      </c>
      <c r="I13" s="193" t="n">
        <f aca="false">H13+G13</f>
        <v>195463</v>
      </c>
      <c r="J13" s="194" t="n">
        <f aca="false">(E13/I13-1)</f>
        <v>-0.124064400935215</v>
      </c>
      <c r="K13" s="192" t="n">
        <v>1032796</v>
      </c>
      <c r="L13" s="193" t="n">
        <v>37744</v>
      </c>
      <c r="M13" s="193" t="n">
        <f aca="false">L13+K13</f>
        <v>1070540</v>
      </c>
      <c r="N13" s="194" t="n">
        <f aca="false">M13/$M$7</f>
        <v>0.0326338657916342</v>
      </c>
      <c r="O13" s="193" t="n">
        <v>1092290</v>
      </c>
      <c r="P13" s="193" t="n">
        <v>44044</v>
      </c>
      <c r="Q13" s="193" t="n">
        <f aca="false">P13+O13</f>
        <v>1136334</v>
      </c>
      <c r="R13" s="195" t="n">
        <f aca="false">(M13/Q13-1)</f>
        <v>-0.0579002300379994</v>
      </c>
    </row>
    <row r="14" s="71" customFormat="true" ht="20.7" hidden="false" customHeight="true" outlineLevel="0" collapsed="false">
      <c r="A14" s="190" t="s">
        <v>69</v>
      </c>
      <c r="B14" s="191" t="s">
        <v>70</v>
      </c>
      <c r="C14" s="192" t="n">
        <v>159509</v>
      </c>
      <c r="D14" s="193" t="n">
        <v>12</v>
      </c>
      <c r="E14" s="193" t="n">
        <f aca="false">D14+C14</f>
        <v>159521</v>
      </c>
      <c r="F14" s="194" t="n">
        <f aca="false">E14/$E$7</f>
        <v>0.028463975595934</v>
      </c>
      <c r="G14" s="192" t="n">
        <v>141304</v>
      </c>
      <c r="H14" s="193"/>
      <c r="I14" s="193" t="n">
        <f aca="false">H14+G14</f>
        <v>141304</v>
      </c>
      <c r="J14" s="194" t="n">
        <f aca="false">(E14/I14-1)</f>
        <v>0.128920625035385</v>
      </c>
      <c r="K14" s="192" t="n">
        <v>862917</v>
      </c>
      <c r="L14" s="193" t="n">
        <v>20</v>
      </c>
      <c r="M14" s="193" t="n">
        <f aca="false">L14+K14</f>
        <v>862937</v>
      </c>
      <c r="N14" s="194" t="n">
        <f aca="false">M14/$M$7</f>
        <v>0.0263053881635767</v>
      </c>
      <c r="O14" s="193" t="n">
        <v>820144</v>
      </c>
      <c r="P14" s="193" t="n">
        <v>52</v>
      </c>
      <c r="Q14" s="193" t="n">
        <f aca="false">P14+O14</f>
        <v>820196</v>
      </c>
      <c r="R14" s="195" t="n">
        <f aca="false">(M14/Q14-1)</f>
        <v>0.0521107149998292</v>
      </c>
    </row>
    <row r="15" s="71" customFormat="true" ht="20.7" hidden="false" customHeight="true" outlineLevel="0" collapsed="false">
      <c r="A15" s="190" t="s">
        <v>71</v>
      </c>
      <c r="B15" s="191" t="s">
        <v>72</v>
      </c>
      <c r="C15" s="192" t="n">
        <v>139735</v>
      </c>
      <c r="D15" s="193" t="n">
        <v>6788</v>
      </c>
      <c r="E15" s="193" t="n">
        <f aca="false">D15+C15</f>
        <v>146523</v>
      </c>
      <c r="F15" s="194" t="n">
        <f aca="false">E15/$E$7</f>
        <v>0.0261446900172581</v>
      </c>
      <c r="G15" s="192" t="n">
        <v>128460</v>
      </c>
      <c r="H15" s="193" t="n">
        <v>7425</v>
      </c>
      <c r="I15" s="193" t="n">
        <f aca="false">H15+G15</f>
        <v>135885</v>
      </c>
      <c r="J15" s="194" t="n">
        <f aca="false">(E15/I15-1)</f>
        <v>0.0782867866210399</v>
      </c>
      <c r="K15" s="192" t="n">
        <v>824075</v>
      </c>
      <c r="L15" s="193" t="n">
        <v>39908</v>
      </c>
      <c r="M15" s="193" t="n">
        <f aca="false">L15+K15</f>
        <v>863983</v>
      </c>
      <c r="N15" s="194" t="n">
        <f aca="false">M15/$M$7</f>
        <v>0.0263372739629098</v>
      </c>
      <c r="O15" s="193" t="n">
        <v>726218</v>
      </c>
      <c r="P15" s="193" t="n">
        <v>37663</v>
      </c>
      <c r="Q15" s="193" t="n">
        <f aca="false">P15+O15</f>
        <v>763881</v>
      </c>
      <c r="R15" s="195" t="n">
        <f aca="false">(M15/Q15-1)</f>
        <v>0.131043971508651</v>
      </c>
    </row>
    <row r="16" s="71" customFormat="true" ht="20.7" hidden="false" customHeight="true" outlineLevel="0" collapsed="false">
      <c r="A16" s="190" t="s">
        <v>73</v>
      </c>
      <c r="B16" s="191" t="s">
        <v>74</v>
      </c>
      <c r="C16" s="192" t="n">
        <v>129267</v>
      </c>
      <c r="D16" s="193" t="n">
        <v>2678</v>
      </c>
      <c r="E16" s="193" t="n">
        <f aca="false">D16+C16</f>
        <v>131945</v>
      </c>
      <c r="F16" s="194" t="n">
        <f aca="false">E16/$E$7</f>
        <v>0.0235434786642856</v>
      </c>
      <c r="G16" s="192" t="n">
        <v>135859</v>
      </c>
      <c r="H16" s="193" t="n">
        <v>2603</v>
      </c>
      <c r="I16" s="193" t="n">
        <f aca="false">H16+G16</f>
        <v>138462</v>
      </c>
      <c r="J16" s="194" t="n">
        <f aca="false">(E16/I16-1)</f>
        <v>-0.0470670653320044</v>
      </c>
      <c r="K16" s="192" t="n">
        <v>734193</v>
      </c>
      <c r="L16" s="193" t="n">
        <v>15329</v>
      </c>
      <c r="M16" s="193" t="n">
        <f aca="false">L16+K16</f>
        <v>749522</v>
      </c>
      <c r="N16" s="194" t="n">
        <f aca="false">M16/$M$7</f>
        <v>0.0228480956861745</v>
      </c>
      <c r="O16" s="193" t="n">
        <v>792046</v>
      </c>
      <c r="P16" s="193" t="n">
        <v>14199</v>
      </c>
      <c r="Q16" s="193" t="n">
        <f aca="false">P16+O16</f>
        <v>806245</v>
      </c>
      <c r="R16" s="195" t="n">
        <f aca="false">(M16/Q16-1)</f>
        <v>-0.0703545448343865</v>
      </c>
    </row>
    <row r="17" s="71" customFormat="true" ht="20.7" hidden="false" customHeight="true" outlineLevel="0" collapsed="false">
      <c r="A17" s="190" t="s">
        <v>75</v>
      </c>
      <c r="B17" s="191" t="s">
        <v>76</v>
      </c>
      <c r="C17" s="192" t="n">
        <v>94327</v>
      </c>
      <c r="D17" s="193" t="n">
        <v>0</v>
      </c>
      <c r="E17" s="193" t="n">
        <f aca="false">D17+C17</f>
        <v>94327</v>
      </c>
      <c r="F17" s="194" t="n">
        <f aca="false">E17/$E$7</f>
        <v>0.0168311471595443</v>
      </c>
      <c r="G17" s="192" t="n">
        <v>84688</v>
      </c>
      <c r="H17" s="193"/>
      <c r="I17" s="193" t="n">
        <f aca="false">H17+G17</f>
        <v>84688</v>
      </c>
      <c r="J17" s="194" t="n">
        <f aca="false">(E17/I17-1)</f>
        <v>0.11381777819762</v>
      </c>
      <c r="K17" s="192" t="n">
        <v>551681</v>
      </c>
      <c r="L17" s="193" t="n">
        <v>54</v>
      </c>
      <c r="M17" s="193" t="n">
        <f aca="false">L17+K17</f>
        <v>551735</v>
      </c>
      <c r="N17" s="194" t="n">
        <f aca="false">M17/$M$7</f>
        <v>0.0168188446415335</v>
      </c>
      <c r="O17" s="193" t="n">
        <v>507239</v>
      </c>
      <c r="P17" s="193"/>
      <c r="Q17" s="193" t="n">
        <f aca="false">P17+O17</f>
        <v>507239</v>
      </c>
      <c r="R17" s="195" t="n">
        <f aca="false">(M17/Q17-1)</f>
        <v>0.0877219614422393</v>
      </c>
    </row>
    <row r="18" s="71" customFormat="true" ht="20.7" hidden="false" customHeight="true" outlineLevel="0" collapsed="false">
      <c r="A18" s="190" t="s">
        <v>77</v>
      </c>
      <c r="B18" s="191" t="s">
        <v>78</v>
      </c>
      <c r="C18" s="192" t="n">
        <v>76880</v>
      </c>
      <c r="D18" s="193" t="n">
        <v>0</v>
      </c>
      <c r="E18" s="193" t="n">
        <f aca="false">D18+C18</f>
        <v>76880</v>
      </c>
      <c r="F18" s="194" t="n">
        <f aca="false">E18/$E$7</f>
        <v>0.0137180085619787</v>
      </c>
      <c r="G18" s="192" t="n">
        <v>88672</v>
      </c>
      <c r="H18" s="193" t="n">
        <v>2</v>
      </c>
      <c r="I18" s="193" t="n">
        <f aca="false">H18+G18</f>
        <v>88674</v>
      </c>
      <c r="J18" s="194" t="n">
        <f aca="false">(E18/I18-1)</f>
        <v>-0.133004037260076</v>
      </c>
      <c r="K18" s="192" t="n">
        <v>425906</v>
      </c>
      <c r="L18" s="193"/>
      <c r="M18" s="193" t="n">
        <f aca="false">L18+K18</f>
        <v>425906</v>
      </c>
      <c r="N18" s="194" t="n">
        <f aca="false">M18/$M$7</f>
        <v>0.0129831293028301</v>
      </c>
      <c r="O18" s="193" t="n">
        <v>476103</v>
      </c>
      <c r="P18" s="193" t="n">
        <v>2</v>
      </c>
      <c r="Q18" s="193" t="n">
        <f aca="false">P18+O18</f>
        <v>476105</v>
      </c>
      <c r="R18" s="195" t="n">
        <f aca="false">(M18/Q18-1)</f>
        <v>-0.105436825910251</v>
      </c>
    </row>
    <row r="19" s="71" customFormat="true" ht="20.7" hidden="false" customHeight="true" outlineLevel="0" collapsed="false">
      <c r="A19" s="190" t="s">
        <v>79</v>
      </c>
      <c r="B19" s="191" t="s">
        <v>80</v>
      </c>
      <c r="C19" s="192" t="n">
        <v>73715</v>
      </c>
      <c r="D19" s="193" t="n">
        <v>0</v>
      </c>
      <c r="E19" s="193" t="n">
        <f aca="false">D19+C19</f>
        <v>73715</v>
      </c>
      <c r="F19" s="194" t="n">
        <f aca="false">E19/$E$7</f>
        <v>0.0131532648432136</v>
      </c>
      <c r="G19" s="192" t="n">
        <v>84144</v>
      </c>
      <c r="H19" s="193"/>
      <c r="I19" s="193" t="n">
        <f aca="false">H19+G19</f>
        <v>84144</v>
      </c>
      <c r="J19" s="194" t="n">
        <f aca="false">(E19/I19-1)</f>
        <v>-0.123942289408633</v>
      </c>
      <c r="K19" s="192" t="n">
        <v>429756</v>
      </c>
      <c r="L19" s="193" t="n">
        <v>468</v>
      </c>
      <c r="M19" s="193" t="n">
        <f aca="false">L19+K19</f>
        <v>430224</v>
      </c>
      <c r="N19" s="194" t="n">
        <f aca="false">M19/$M$7</f>
        <v>0.0131147572966354</v>
      </c>
      <c r="O19" s="193" t="n">
        <v>457249</v>
      </c>
      <c r="P19" s="193"/>
      <c r="Q19" s="193" t="n">
        <f aca="false">P19+O19</f>
        <v>457249</v>
      </c>
      <c r="R19" s="195" t="n">
        <f aca="false">(M19/Q19-1)</f>
        <v>-0.0591034644143563</v>
      </c>
    </row>
    <row r="20" s="71" customFormat="true" ht="20.7" hidden="false" customHeight="true" outlineLevel="0" collapsed="false">
      <c r="A20" s="190" t="s">
        <v>81</v>
      </c>
      <c r="B20" s="191" t="s">
        <v>82</v>
      </c>
      <c r="C20" s="192" t="n">
        <v>28747</v>
      </c>
      <c r="D20" s="193" t="n">
        <v>5103</v>
      </c>
      <c r="E20" s="193" t="n">
        <f aca="false">D20+C20</f>
        <v>33850</v>
      </c>
      <c r="F20" s="194" t="n">
        <f aca="false">E20/$E$7</f>
        <v>0.00603999206325415</v>
      </c>
      <c r="G20" s="192" t="n">
        <v>34312</v>
      </c>
      <c r="H20" s="193" t="n">
        <v>5877</v>
      </c>
      <c r="I20" s="193" t="n">
        <f aca="false">H20+G20</f>
        <v>40189</v>
      </c>
      <c r="J20" s="194" t="n">
        <f aca="false">(E20/I20-1)</f>
        <v>-0.157729727039737</v>
      </c>
      <c r="K20" s="192" t="n">
        <v>164093</v>
      </c>
      <c r="L20" s="193" t="n">
        <v>24331</v>
      </c>
      <c r="M20" s="193" t="n">
        <f aca="false">L20+K20</f>
        <v>188424</v>
      </c>
      <c r="N20" s="194" t="n">
        <f aca="false">M20/$M$7</f>
        <v>0.00574383351198729</v>
      </c>
      <c r="O20" s="193" t="n">
        <v>204219</v>
      </c>
      <c r="P20" s="193" t="n">
        <v>24221</v>
      </c>
      <c r="Q20" s="193" t="n">
        <f aca="false">P20+O20</f>
        <v>228440</v>
      </c>
      <c r="R20" s="195" t="n">
        <f aca="false">(M20/Q20-1)</f>
        <v>-0.17517072316582</v>
      </c>
    </row>
    <row r="21" s="71" customFormat="true" ht="20.7" hidden="false" customHeight="true" outlineLevel="0" collapsed="false">
      <c r="A21" s="190" t="s">
        <v>83</v>
      </c>
      <c r="B21" s="191" t="s">
        <v>84</v>
      </c>
      <c r="C21" s="192" t="n">
        <v>31976</v>
      </c>
      <c r="D21" s="193" t="n">
        <v>0</v>
      </c>
      <c r="E21" s="193" t="n">
        <f aca="false">D21+C21</f>
        <v>31976</v>
      </c>
      <c r="F21" s="194" t="n">
        <f aca="false">E21/$E$7</f>
        <v>0.0057056066828542</v>
      </c>
      <c r="G21" s="192" t="n">
        <v>34933</v>
      </c>
      <c r="H21" s="193"/>
      <c r="I21" s="193" t="n">
        <f aca="false">H21+G21</f>
        <v>34933</v>
      </c>
      <c r="J21" s="194" t="n">
        <f aca="false">(E21/I21-1)</f>
        <v>-0.0846477542724644</v>
      </c>
      <c r="K21" s="192" t="n">
        <v>201295</v>
      </c>
      <c r="L21" s="193"/>
      <c r="M21" s="193" t="n">
        <f aca="false">L21+K21</f>
        <v>201295</v>
      </c>
      <c r="N21" s="194" t="n">
        <f aca="false">M21/$M$7</f>
        <v>0.00613618735827433</v>
      </c>
      <c r="O21" s="193" t="n">
        <v>198894</v>
      </c>
      <c r="P21" s="193" t="n">
        <v>19</v>
      </c>
      <c r="Q21" s="193" t="n">
        <f aca="false">P21+O21</f>
        <v>198913</v>
      </c>
      <c r="R21" s="195" t="n">
        <f aca="false">(M21/Q21-1)</f>
        <v>0.011975084584718</v>
      </c>
    </row>
    <row r="22" s="71" customFormat="true" ht="20.7" hidden="false" customHeight="true" outlineLevel="0" collapsed="false">
      <c r="A22" s="190" t="s">
        <v>85</v>
      </c>
      <c r="B22" s="191" t="s">
        <v>86</v>
      </c>
      <c r="C22" s="192" t="n">
        <v>30254</v>
      </c>
      <c r="D22" s="193" t="n">
        <v>0</v>
      </c>
      <c r="E22" s="193" t="n">
        <f aca="false">D22+C22</f>
        <v>30254</v>
      </c>
      <c r="F22" s="194" t="n">
        <f aca="false">E22/$E$7</f>
        <v>0.00539834327567773</v>
      </c>
      <c r="G22" s="192" t="n">
        <v>31334</v>
      </c>
      <c r="H22" s="193"/>
      <c r="I22" s="193" t="n">
        <f aca="false">H22+G22</f>
        <v>31334</v>
      </c>
      <c r="J22" s="194" t="n">
        <f aca="false">(E22/I22-1)</f>
        <v>-0.0344673517584733</v>
      </c>
      <c r="K22" s="192" t="n">
        <v>178018</v>
      </c>
      <c r="L22" s="193" t="n">
        <v>54</v>
      </c>
      <c r="M22" s="193" t="n">
        <f aca="false">L22+K22</f>
        <v>178072</v>
      </c>
      <c r="N22" s="194" t="n">
        <f aca="false">M22/$M$7</f>
        <v>0.00542826774267928</v>
      </c>
      <c r="O22" s="193" t="n">
        <v>176994</v>
      </c>
      <c r="P22" s="193" t="n">
        <v>12</v>
      </c>
      <c r="Q22" s="193" t="n">
        <f aca="false">P22+O22</f>
        <v>177006</v>
      </c>
      <c r="R22" s="195" t="n">
        <f aca="false">(M22/Q22-1)</f>
        <v>0.0060223947210829</v>
      </c>
    </row>
    <row r="23" s="71" customFormat="true" ht="20.7" hidden="false" customHeight="true" outlineLevel="0" collapsed="false">
      <c r="A23" s="190" t="s">
        <v>87</v>
      </c>
      <c r="B23" s="191" t="s">
        <v>88</v>
      </c>
      <c r="C23" s="192" t="n">
        <v>26039</v>
      </c>
      <c r="D23" s="193" t="n">
        <v>0</v>
      </c>
      <c r="E23" s="193" t="n">
        <f aca="false">D23+C23</f>
        <v>26039</v>
      </c>
      <c r="F23" s="194" t="n">
        <f aca="false">E23/$E$7</f>
        <v>0.00464624382082939</v>
      </c>
      <c r="G23" s="192" t="n">
        <v>24864</v>
      </c>
      <c r="H23" s="193"/>
      <c r="I23" s="193" t="n">
        <f aca="false">H23+G23</f>
        <v>24864</v>
      </c>
      <c r="J23" s="194" t="n">
        <f aca="false">(E23/I23-1)</f>
        <v>0.0472570785070785</v>
      </c>
      <c r="K23" s="192" t="n">
        <v>156845</v>
      </c>
      <c r="L23" s="193"/>
      <c r="M23" s="193" t="n">
        <f aca="false">L23+K23</f>
        <v>156845</v>
      </c>
      <c r="N23" s="194" t="n">
        <f aca="false">M23/$M$7</f>
        <v>0.00478119330439672</v>
      </c>
      <c r="O23" s="193" t="n">
        <v>143962</v>
      </c>
      <c r="P23" s="193"/>
      <c r="Q23" s="193" t="n">
        <f aca="false">P23+O23</f>
        <v>143962</v>
      </c>
      <c r="R23" s="195" t="n">
        <f aca="false">(M23/Q23-1)</f>
        <v>0.0894888929022937</v>
      </c>
    </row>
    <row r="24" s="71" customFormat="true" ht="20.7" hidden="false" customHeight="true" outlineLevel="0" collapsed="false">
      <c r="A24" s="190" t="s">
        <v>89</v>
      </c>
      <c r="B24" s="191" t="s">
        <v>89</v>
      </c>
      <c r="C24" s="192" t="n">
        <v>25910</v>
      </c>
      <c r="D24" s="193" t="n">
        <v>0</v>
      </c>
      <c r="E24" s="193" t="n">
        <f aca="false">D24+C24</f>
        <v>25910</v>
      </c>
      <c r="F24" s="194" t="n">
        <f aca="false">E24/$E$7</f>
        <v>0.00462322583039631</v>
      </c>
      <c r="G24" s="192" t="n">
        <v>29189</v>
      </c>
      <c r="H24" s="193"/>
      <c r="I24" s="193" t="n">
        <f aca="false">H24+G24</f>
        <v>29189</v>
      </c>
      <c r="J24" s="194" t="n">
        <f aca="false">(E24/I24-1)</f>
        <v>-0.112336839220254</v>
      </c>
      <c r="K24" s="192" t="n">
        <v>162266</v>
      </c>
      <c r="L24" s="193"/>
      <c r="M24" s="193" t="n">
        <f aca="false">L24+K24</f>
        <v>162266</v>
      </c>
      <c r="N24" s="194" t="n">
        <f aca="false">M24/$M$7</f>
        <v>0.00494644466021383</v>
      </c>
      <c r="O24" s="193" t="n">
        <v>164414</v>
      </c>
      <c r="P24" s="193"/>
      <c r="Q24" s="193" t="n">
        <f aca="false">P24+O24</f>
        <v>164414</v>
      </c>
      <c r="R24" s="195" t="n">
        <f aca="false">(M24/Q24-1)</f>
        <v>-0.013064580875108</v>
      </c>
    </row>
    <row r="25" s="71" customFormat="true" ht="20.7" hidden="false" customHeight="true" outlineLevel="0" collapsed="false">
      <c r="A25" s="190" t="s">
        <v>90</v>
      </c>
      <c r="B25" s="191" t="s">
        <v>91</v>
      </c>
      <c r="C25" s="192" t="n">
        <v>22592</v>
      </c>
      <c r="D25" s="193" t="n">
        <v>0</v>
      </c>
      <c r="E25" s="193" t="n">
        <f aca="false">D25+C25</f>
        <v>22592</v>
      </c>
      <c r="F25" s="194" t="n">
        <f aca="false">E25/$E$7</f>
        <v>0.00403118170437335</v>
      </c>
      <c r="G25" s="192" t="n">
        <v>26369</v>
      </c>
      <c r="H25" s="193"/>
      <c r="I25" s="193" t="n">
        <f aca="false">H25+G25</f>
        <v>26369</v>
      </c>
      <c r="J25" s="194" t="n">
        <f aca="false">(E25/I25-1)</f>
        <v>-0.143236376047632</v>
      </c>
      <c r="K25" s="192" t="n">
        <v>134471</v>
      </c>
      <c r="L25" s="193"/>
      <c r="M25" s="193" t="n">
        <f aca="false">L25+K25</f>
        <v>134471</v>
      </c>
      <c r="N25" s="194" t="n">
        <f aca="false">M25/$M$7</f>
        <v>0.00409915422764851</v>
      </c>
      <c r="O25" s="193" t="n">
        <v>151865</v>
      </c>
      <c r="P25" s="193"/>
      <c r="Q25" s="193" t="n">
        <f aca="false">P25+O25</f>
        <v>151865</v>
      </c>
      <c r="R25" s="195" t="n">
        <f aca="false">(M25/Q25-1)</f>
        <v>-0.114535936522569</v>
      </c>
    </row>
    <row r="26" s="71" customFormat="true" ht="20.7" hidden="false" customHeight="true" outlineLevel="0" collapsed="false">
      <c r="A26" s="190" t="s">
        <v>92</v>
      </c>
      <c r="B26" s="191" t="s">
        <v>93</v>
      </c>
      <c r="C26" s="192" t="n">
        <v>22552</v>
      </c>
      <c r="D26" s="193" t="n">
        <v>0</v>
      </c>
      <c r="E26" s="193" t="n">
        <f aca="false">D26+C26</f>
        <v>22552</v>
      </c>
      <c r="F26" s="194" t="n">
        <f aca="false">E26/$E$7</f>
        <v>0.00402404434299875</v>
      </c>
      <c r="G26" s="192" t="n">
        <v>24977</v>
      </c>
      <c r="H26" s="193"/>
      <c r="I26" s="193" t="n">
        <f aca="false">H26+G26</f>
        <v>24977</v>
      </c>
      <c r="J26" s="194" t="n">
        <f aca="false">(E26/I26-1)</f>
        <v>-0.0970893221764023</v>
      </c>
      <c r="K26" s="192" t="n">
        <v>123861</v>
      </c>
      <c r="L26" s="193" t="n">
        <v>55</v>
      </c>
      <c r="M26" s="193" t="n">
        <f aca="false">L26+K26</f>
        <v>123916</v>
      </c>
      <c r="N26" s="194" t="n">
        <f aca="false">M26/$M$7</f>
        <v>0.00377740029651964</v>
      </c>
      <c r="O26" s="193" t="n">
        <v>146933</v>
      </c>
      <c r="P26" s="193" t="n">
        <v>122</v>
      </c>
      <c r="Q26" s="193" t="n">
        <f aca="false">P26+O26</f>
        <v>147055</v>
      </c>
      <c r="R26" s="195" t="n">
        <f aca="false">(M26/Q26-1)</f>
        <v>-0.157349291081568</v>
      </c>
    </row>
    <row r="27" s="71" customFormat="true" ht="20.7" hidden="false" customHeight="true" outlineLevel="0" collapsed="false">
      <c r="A27" s="190" t="s">
        <v>94</v>
      </c>
      <c r="B27" s="191" t="s">
        <v>95</v>
      </c>
      <c r="C27" s="192" t="n">
        <v>19114</v>
      </c>
      <c r="D27" s="193" t="n">
        <v>0</v>
      </c>
      <c r="E27" s="193" t="n">
        <f aca="false">D27+C27</f>
        <v>19114</v>
      </c>
      <c r="F27" s="194" t="n">
        <f aca="false">E27/$E$7</f>
        <v>0.00341058813285199</v>
      </c>
      <c r="G27" s="192" t="n">
        <v>19811</v>
      </c>
      <c r="H27" s="193"/>
      <c r="I27" s="193" t="n">
        <f aca="false">H27+G27</f>
        <v>19811</v>
      </c>
      <c r="J27" s="194" t="n">
        <f aca="false">(E27/I27-1)</f>
        <v>-0.0351824743829186</v>
      </c>
      <c r="K27" s="192" t="n">
        <v>109518</v>
      </c>
      <c r="L27" s="193"/>
      <c r="M27" s="193" t="n">
        <f aca="false">L27+K27</f>
        <v>109518</v>
      </c>
      <c r="N27" s="194" t="n">
        <f aca="false">M27/$M$7</f>
        <v>0.00333849806057522</v>
      </c>
      <c r="O27" s="193" t="n">
        <v>111560</v>
      </c>
      <c r="P27" s="193"/>
      <c r="Q27" s="193" t="n">
        <f aca="false">P27+O27</f>
        <v>111560</v>
      </c>
      <c r="R27" s="195" t="n">
        <f aca="false">(M27/Q27-1)</f>
        <v>-0.0183040516314091</v>
      </c>
    </row>
    <row r="28" s="71" customFormat="true" ht="20.7" hidden="false" customHeight="true" outlineLevel="0" collapsed="false">
      <c r="A28" s="190" t="s">
        <v>96</v>
      </c>
      <c r="B28" s="191" t="s">
        <v>97</v>
      </c>
      <c r="C28" s="192" t="n">
        <v>16359</v>
      </c>
      <c r="D28" s="193" t="n">
        <v>0</v>
      </c>
      <c r="E28" s="193" t="n">
        <f aca="false">D28+C28</f>
        <v>16359</v>
      </c>
      <c r="F28" s="194" t="n">
        <f aca="false">E28/$E$7</f>
        <v>0.0029190023681765</v>
      </c>
      <c r="G28" s="192" t="n">
        <v>17177</v>
      </c>
      <c r="H28" s="193"/>
      <c r="I28" s="193" t="n">
        <f aca="false">H28+G28</f>
        <v>17177</v>
      </c>
      <c r="J28" s="194" t="n">
        <f aca="false">(E28/I28-1)</f>
        <v>-0.0476218198754148</v>
      </c>
      <c r="K28" s="192" t="n">
        <v>100390</v>
      </c>
      <c r="L28" s="193"/>
      <c r="M28" s="193" t="n">
        <f aca="false">L28+K28</f>
        <v>100390</v>
      </c>
      <c r="N28" s="194" t="n">
        <f aca="false">M28/$M$7</f>
        <v>0.00306024416352696</v>
      </c>
      <c r="O28" s="193" t="n">
        <v>102773</v>
      </c>
      <c r="P28" s="193"/>
      <c r="Q28" s="193" t="n">
        <f aca="false">P28+O28</f>
        <v>102773</v>
      </c>
      <c r="R28" s="195" t="n">
        <f aca="false">(M28/Q28-1)</f>
        <v>-0.0231870238292159</v>
      </c>
    </row>
    <row r="29" s="71" customFormat="true" ht="20.7" hidden="false" customHeight="true" outlineLevel="0" collapsed="false">
      <c r="A29" s="190" t="s">
        <v>98</v>
      </c>
      <c r="B29" s="191" t="s">
        <v>99</v>
      </c>
      <c r="C29" s="192" t="n">
        <v>13695</v>
      </c>
      <c r="D29" s="193" t="n">
        <v>0</v>
      </c>
      <c r="E29" s="193" t="n">
        <f aca="false">D29+C29</f>
        <v>13695</v>
      </c>
      <c r="F29" s="194" t="n">
        <f aca="false">E29/$E$7</f>
        <v>0.00244365410062823</v>
      </c>
      <c r="G29" s="192" t="n">
        <v>15011</v>
      </c>
      <c r="H29" s="193"/>
      <c r="I29" s="193" t="n">
        <f aca="false">H29+G29</f>
        <v>15011</v>
      </c>
      <c r="J29" s="194" t="n">
        <f aca="false">(E29/I29-1)</f>
        <v>-0.0876690427020185</v>
      </c>
      <c r="K29" s="192" t="n">
        <v>85981</v>
      </c>
      <c r="L29" s="193"/>
      <c r="M29" s="193" t="n">
        <f aca="false">L29+K29</f>
        <v>85981</v>
      </c>
      <c r="N29" s="194" t="n">
        <f aca="false">M29/$M$7</f>
        <v>0.00262100660846909</v>
      </c>
      <c r="O29" s="193" t="n">
        <v>82971</v>
      </c>
      <c r="P29" s="193"/>
      <c r="Q29" s="193" t="n">
        <f aca="false">P29+O29</f>
        <v>82971</v>
      </c>
      <c r="R29" s="195" t="n">
        <f aca="false">(M29/Q29-1)</f>
        <v>0.0362777355943642</v>
      </c>
    </row>
    <row r="30" s="71" customFormat="true" ht="20.7" hidden="false" customHeight="true" outlineLevel="0" collapsed="false">
      <c r="A30" s="190" t="s">
        <v>100</v>
      </c>
      <c r="B30" s="191" t="s">
        <v>101</v>
      </c>
      <c r="C30" s="192" t="n">
        <v>13535</v>
      </c>
      <c r="D30" s="193" t="n">
        <v>0</v>
      </c>
      <c r="E30" s="193" t="n">
        <f aca="false">D30+C30</f>
        <v>13535</v>
      </c>
      <c r="F30" s="194" t="n">
        <f aca="false">E30/$E$7</f>
        <v>0.00241510465512984</v>
      </c>
      <c r="G30" s="192" t="n">
        <v>13957</v>
      </c>
      <c r="H30" s="193"/>
      <c r="I30" s="193" t="n">
        <f aca="false">H30+G30</f>
        <v>13957</v>
      </c>
      <c r="J30" s="194" t="n">
        <f aca="false">(E30/I30-1)</f>
        <v>-0.0302357240094576</v>
      </c>
      <c r="K30" s="192" t="n">
        <v>82419</v>
      </c>
      <c r="L30" s="193" t="n">
        <v>91</v>
      </c>
      <c r="M30" s="193" t="n">
        <f aca="false">L30+K30</f>
        <v>82510</v>
      </c>
      <c r="N30" s="194" t="n">
        <f aca="false">M30/$M$7</f>
        <v>0.00251519818639914</v>
      </c>
      <c r="O30" s="193" t="n">
        <v>76695</v>
      </c>
      <c r="P30" s="193" t="n">
        <v>4</v>
      </c>
      <c r="Q30" s="193" t="n">
        <f aca="false">P30+O30</f>
        <v>76699</v>
      </c>
      <c r="R30" s="195" t="n">
        <f aca="false">(M30/Q30-1)</f>
        <v>0.0757636996571012</v>
      </c>
    </row>
    <row r="31" s="71" customFormat="true" ht="20.7" hidden="false" customHeight="true" outlineLevel="0" collapsed="false">
      <c r="A31" s="190" t="s">
        <v>104</v>
      </c>
      <c r="B31" s="191" t="s">
        <v>105</v>
      </c>
      <c r="C31" s="192" t="n">
        <v>10623</v>
      </c>
      <c r="D31" s="193" t="n">
        <v>0</v>
      </c>
      <c r="E31" s="193" t="n">
        <f aca="false">D31+C31</f>
        <v>10623</v>
      </c>
      <c r="F31" s="194" t="n">
        <f aca="false">E31/$E$7</f>
        <v>0.00189550474705905</v>
      </c>
      <c r="G31" s="192" t="n">
        <v>14424</v>
      </c>
      <c r="H31" s="193"/>
      <c r="I31" s="193" t="n">
        <f aca="false">H31+G31</f>
        <v>14424</v>
      </c>
      <c r="J31" s="194" t="n">
        <f aca="false">(E31/I31-1)</f>
        <v>-0.263519134775374</v>
      </c>
      <c r="K31" s="192" t="n">
        <v>63620</v>
      </c>
      <c r="L31" s="193"/>
      <c r="M31" s="193" t="n">
        <f aca="false">L31+K31</f>
        <v>63620</v>
      </c>
      <c r="N31" s="194" t="n">
        <f aca="false">M31/$M$7</f>
        <v>0.00193936381794586</v>
      </c>
      <c r="O31" s="193" t="n">
        <v>80522</v>
      </c>
      <c r="P31" s="193"/>
      <c r="Q31" s="193" t="n">
        <f aca="false">P31+O31</f>
        <v>80522</v>
      </c>
      <c r="R31" s="195" t="n">
        <f aca="false">(M31/Q31-1)</f>
        <v>-0.209905367477211</v>
      </c>
    </row>
    <row r="32" s="71" customFormat="true" ht="20.7" hidden="false" customHeight="true" outlineLevel="0" collapsed="false">
      <c r="A32" s="190" t="s">
        <v>102</v>
      </c>
      <c r="B32" s="191" t="s">
        <v>103</v>
      </c>
      <c r="C32" s="192" t="n">
        <v>10548</v>
      </c>
      <c r="D32" s="193" t="n">
        <v>0</v>
      </c>
      <c r="E32" s="193" t="n">
        <f aca="false">D32+C32</f>
        <v>10548</v>
      </c>
      <c r="F32" s="194" t="n">
        <f aca="false">E32/$E$7</f>
        <v>0.00188212219448168</v>
      </c>
      <c r="G32" s="192" t="n">
        <v>10180</v>
      </c>
      <c r="H32" s="193"/>
      <c r="I32" s="193" t="n">
        <f aca="false">H32+G32</f>
        <v>10180</v>
      </c>
      <c r="J32" s="194" t="n">
        <f aca="false">(E32/I32-1)</f>
        <v>0.0361493123772103</v>
      </c>
      <c r="K32" s="192" t="n">
        <v>60844</v>
      </c>
      <c r="L32" s="193"/>
      <c r="M32" s="193" t="n">
        <f aca="false">L32+K32</f>
        <v>60844</v>
      </c>
      <c r="N32" s="194" t="n">
        <f aca="false">M32/$M$7</f>
        <v>0.00185474146713452</v>
      </c>
      <c r="O32" s="193" t="n">
        <v>57878</v>
      </c>
      <c r="P32" s="193"/>
      <c r="Q32" s="193" t="n">
        <f aca="false">P32+O32</f>
        <v>57878</v>
      </c>
      <c r="R32" s="195" t="n">
        <f aca="false">(M32/Q32-1)</f>
        <v>0.0512457237637789</v>
      </c>
    </row>
    <row r="33" s="71" customFormat="true" ht="20.7" hidden="false" customHeight="true" outlineLevel="0" collapsed="false">
      <c r="A33" s="190" t="s">
        <v>106</v>
      </c>
      <c r="B33" s="191" t="s">
        <v>107</v>
      </c>
      <c r="C33" s="192" t="n">
        <v>10161</v>
      </c>
      <c r="D33" s="193" t="n">
        <v>0</v>
      </c>
      <c r="E33" s="193" t="n">
        <f aca="false">D33+C33</f>
        <v>10161</v>
      </c>
      <c r="F33" s="194" t="n">
        <f aca="false">E33/$E$7</f>
        <v>0.00181306822318244</v>
      </c>
      <c r="G33" s="192" t="n">
        <v>12107</v>
      </c>
      <c r="H33" s="193"/>
      <c r="I33" s="193" t="n">
        <f aca="false">H33+G33</f>
        <v>12107</v>
      </c>
      <c r="J33" s="194" t="n">
        <f aca="false">(E33/I33-1)</f>
        <v>-0.160733459981829</v>
      </c>
      <c r="K33" s="192" t="n">
        <v>61916</v>
      </c>
      <c r="L33" s="193"/>
      <c r="M33" s="193" t="n">
        <f aca="false">L33+K33</f>
        <v>61916</v>
      </c>
      <c r="N33" s="194" t="n">
        <f aca="false">M33/$M$7</f>
        <v>0.00188741983891758</v>
      </c>
      <c r="O33" s="193" t="n">
        <v>67330</v>
      </c>
      <c r="P33" s="193"/>
      <c r="Q33" s="193" t="n">
        <f aca="false">P33+O33</f>
        <v>67330</v>
      </c>
      <c r="R33" s="195" t="n">
        <f aca="false">(M33/Q33-1)</f>
        <v>-0.0804099212832319</v>
      </c>
    </row>
    <row r="34" s="71" customFormat="true" ht="20.7" hidden="false" customHeight="true" outlineLevel="0" collapsed="false">
      <c r="A34" s="190" t="s">
        <v>108</v>
      </c>
      <c r="B34" s="191" t="s">
        <v>109</v>
      </c>
      <c r="C34" s="192" t="n">
        <v>9760</v>
      </c>
      <c r="D34" s="193" t="n">
        <v>0</v>
      </c>
      <c r="E34" s="193" t="n">
        <f aca="false">D34+C34</f>
        <v>9760</v>
      </c>
      <c r="F34" s="194" t="n">
        <f aca="false">E34/$E$7</f>
        <v>0.00174151617540208</v>
      </c>
      <c r="G34" s="192" t="n">
        <v>14144</v>
      </c>
      <c r="H34" s="193"/>
      <c r="I34" s="193" t="n">
        <f aca="false">H34+G34</f>
        <v>14144</v>
      </c>
      <c r="J34" s="194" t="n">
        <f aca="false">(E34/I34-1)</f>
        <v>-0.309954751131222</v>
      </c>
      <c r="K34" s="192" t="n">
        <v>58675</v>
      </c>
      <c r="L34" s="193"/>
      <c r="M34" s="193" t="n">
        <f aca="false">L34+K34</f>
        <v>58675</v>
      </c>
      <c r="N34" s="194" t="n">
        <f aca="false">M34/$M$7</f>
        <v>0.00178862263467422</v>
      </c>
      <c r="O34" s="193" t="n">
        <v>70387</v>
      </c>
      <c r="P34" s="193" t="n">
        <v>8</v>
      </c>
      <c r="Q34" s="193" t="n">
        <f aca="false">P34+O34</f>
        <v>70395</v>
      </c>
      <c r="R34" s="195" t="n">
        <f aca="false">(M34/Q34-1)</f>
        <v>-0.16648909723702</v>
      </c>
    </row>
    <row r="35" s="71" customFormat="true" ht="20.7" hidden="false" customHeight="true" outlineLevel="0" collapsed="false">
      <c r="A35" s="190" t="s">
        <v>110</v>
      </c>
      <c r="B35" s="191" t="s">
        <v>111</v>
      </c>
      <c r="C35" s="192" t="n">
        <v>9352</v>
      </c>
      <c r="D35" s="193" t="n">
        <v>0</v>
      </c>
      <c r="E35" s="193" t="n">
        <f aca="false">D35+C35</f>
        <v>9352</v>
      </c>
      <c r="F35" s="194" t="n">
        <f aca="false">E35/$E$7</f>
        <v>0.00166871508938118</v>
      </c>
      <c r="G35" s="192" t="n">
        <v>8037</v>
      </c>
      <c r="H35" s="193"/>
      <c r="I35" s="193" t="n">
        <f aca="false">H35+G35</f>
        <v>8037</v>
      </c>
      <c r="J35" s="194" t="n">
        <f aca="false">(E35/I35-1)</f>
        <v>0.163618265521961</v>
      </c>
      <c r="K35" s="192" t="n">
        <v>50621</v>
      </c>
      <c r="L35" s="193"/>
      <c r="M35" s="193" t="n">
        <f aca="false">L35+K35</f>
        <v>50621</v>
      </c>
      <c r="N35" s="194" t="n">
        <f aca="false">M35/$M$7</f>
        <v>0.00154310807652055</v>
      </c>
      <c r="O35" s="193" t="n">
        <v>44721</v>
      </c>
      <c r="P35" s="193"/>
      <c r="Q35" s="193" t="n">
        <f aca="false">P35+O35</f>
        <v>44721</v>
      </c>
      <c r="R35" s="195" t="n">
        <f aca="false">(M35/Q35-1)</f>
        <v>0.131929071353503</v>
      </c>
    </row>
    <row r="36" s="71" customFormat="true" ht="20.7" hidden="false" customHeight="true" outlineLevel="0" collapsed="false">
      <c r="A36" s="190" t="s">
        <v>112</v>
      </c>
      <c r="B36" s="191" t="s">
        <v>113</v>
      </c>
      <c r="C36" s="192" t="n">
        <v>9282</v>
      </c>
      <c r="D36" s="193" t="n">
        <v>0</v>
      </c>
      <c r="E36" s="193" t="n">
        <f aca="false">D36+C36</f>
        <v>9282</v>
      </c>
      <c r="F36" s="194" t="n">
        <f aca="false">E36/$E$7</f>
        <v>0.00165622470697563</v>
      </c>
      <c r="G36" s="192" t="n">
        <v>9531</v>
      </c>
      <c r="H36" s="193"/>
      <c r="I36" s="193" t="n">
        <f aca="false">H36+G36</f>
        <v>9531</v>
      </c>
      <c r="J36" s="194" t="n">
        <f aca="false">(E36/I36-1)</f>
        <v>-0.0261252754170601</v>
      </c>
      <c r="K36" s="192" t="n">
        <v>55976</v>
      </c>
      <c r="L36" s="193"/>
      <c r="M36" s="193" t="n">
        <f aca="false">L36+K36</f>
        <v>55976</v>
      </c>
      <c r="N36" s="194" t="n">
        <f aca="false">M36/$M$7</f>
        <v>0.00170634751765699</v>
      </c>
      <c r="O36" s="193" t="n">
        <v>53770</v>
      </c>
      <c r="P36" s="193" t="n">
        <v>8</v>
      </c>
      <c r="Q36" s="193" t="n">
        <f aca="false">P36+O36</f>
        <v>53778</v>
      </c>
      <c r="R36" s="195" t="n">
        <f aca="false">(M36/Q36-1)</f>
        <v>0.0408717319349921</v>
      </c>
    </row>
    <row r="37" s="71" customFormat="true" ht="20.7" hidden="false" customHeight="true" outlineLevel="0" collapsed="false">
      <c r="A37" s="190" t="s">
        <v>114</v>
      </c>
      <c r="B37" s="191" t="s">
        <v>115</v>
      </c>
      <c r="C37" s="192" t="n">
        <v>7514</v>
      </c>
      <c r="D37" s="193" t="n">
        <v>0</v>
      </c>
      <c r="E37" s="193" t="n">
        <f aca="false">D37+C37</f>
        <v>7514</v>
      </c>
      <c r="F37" s="194" t="n">
        <f aca="false">E37/$E$7</f>
        <v>0.00134075333421837</v>
      </c>
      <c r="G37" s="192" t="n">
        <v>6521</v>
      </c>
      <c r="H37" s="193"/>
      <c r="I37" s="193" t="n">
        <f aca="false">H37+G37</f>
        <v>6521</v>
      </c>
      <c r="J37" s="194" t="n">
        <f aca="false">(E37/I37-1)</f>
        <v>0.15227725808925</v>
      </c>
      <c r="K37" s="192" t="n">
        <v>44471</v>
      </c>
      <c r="L37" s="193"/>
      <c r="M37" s="193" t="n">
        <f aca="false">L37+K37</f>
        <v>44471</v>
      </c>
      <c r="N37" s="194" t="n">
        <f aca="false">M37/$M$7</f>
        <v>0.00135563420854874</v>
      </c>
      <c r="O37" s="193" t="n">
        <v>38648</v>
      </c>
      <c r="P37" s="193"/>
      <c r="Q37" s="193" t="n">
        <f aca="false">P37+O37</f>
        <v>38648</v>
      </c>
      <c r="R37" s="195" t="n">
        <f aca="false">(M37/Q37-1)</f>
        <v>0.150667563651418</v>
      </c>
    </row>
    <row r="38" s="71" customFormat="true" ht="20.7" hidden="false" customHeight="true" outlineLevel="0" collapsed="false">
      <c r="A38" s="190" t="s">
        <v>116</v>
      </c>
      <c r="B38" s="191" t="s">
        <v>117</v>
      </c>
      <c r="C38" s="192" t="n">
        <v>7029</v>
      </c>
      <c r="D38" s="193" t="n">
        <v>0</v>
      </c>
      <c r="E38" s="193" t="n">
        <f aca="false">D38+C38</f>
        <v>7029</v>
      </c>
      <c r="F38" s="194" t="n">
        <f aca="false">E38/$E$7</f>
        <v>0.00125421282755136</v>
      </c>
      <c r="G38" s="192" t="n">
        <v>5784</v>
      </c>
      <c r="H38" s="193"/>
      <c r="I38" s="193" t="n">
        <f aca="false">H38+G38</f>
        <v>5784</v>
      </c>
      <c r="J38" s="194" t="n">
        <f aca="false">(E38/I38-1)</f>
        <v>0.215248962655602</v>
      </c>
      <c r="K38" s="192" t="n">
        <v>36445</v>
      </c>
      <c r="L38" s="193"/>
      <c r="M38" s="193" t="n">
        <f aca="false">L38+K38</f>
        <v>36445</v>
      </c>
      <c r="N38" s="194" t="n">
        <f aca="false">M38/$M$7</f>
        <v>0.00111097318995657</v>
      </c>
      <c r="O38" s="193" t="n">
        <v>29109</v>
      </c>
      <c r="P38" s="193"/>
      <c r="Q38" s="193" t="n">
        <f aca="false">P38+O38</f>
        <v>29109</v>
      </c>
      <c r="R38" s="195" t="n">
        <f aca="false">(M38/Q38-1)</f>
        <v>0.252018276134529</v>
      </c>
    </row>
    <row r="39" s="71" customFormat="true" ht="20.7" hidden="false" customHeight="true" outlineLevel="0" collapsed="false">
      <c r="A39" s="190" t="s">
        <v>118</v>
      </c>
      <c r="B39" s="191" t="s">
        <v>119</v>
      </c>
      <c r="C39" s="192" t="n">
        <v>6026</v>
      </c>
      <c r="D39" s="193" t="n">
        <v>0</v>
      </c>
      <c r="E39" s="193" t="n">
        <f aca="false">D39+C39</f>
        <v>6026</v>
      </c>
      <c r="F39" s="194" t="n">
        <f aca="false">E39/$E$7</f>
        <v>0.00107524349108329</v>
      </c>
      <c r="G39" s="192" t="n">
        <v>2663</v>
      </c>
      <c r="H39" s="193"/>
      <c r="I39" s="193" t="n">
        <f aca="false">H39+G39</f>
        <v>2663</v>
      </c>
      <c r="J39" s="194" t="n">
        <f aca="false">(E39/I39-1)</f>
        <v>1.2628614344724</v>
      </c>
      <c r="K39" s="192" t="n">
        <v>29405</v>
      </c>
      <c r="L39" s="193"/>
      <c r="M39" s="193" t="n">
        <f aca="false">L39+K39</f>
        <v>29405</v>
      </c>
      <c r="N39" s="194" t="n">
        <f aca="false">M39/$M$7</f>
        <v>0.000896368957351433</v>
      </c>
      <c r="O39" s="193" t="n">
        <v>16398</v>
      </c>
      <c r="P39" s="193"/>
      <c r="Q39" s="193" t="n">
        <f aca="false">P39+O39</f>
        <v>16398</v>
      </c>
      <c r="R39" s="195" t="n">
        <f aca="false">(M39/Q39-1)</f>
        <v>0.79320648859617</v>
      </c>
    </row>
    <row r="40" s="71" customFormat="true" ht="20.7" hidden="false" customHeight="true" outlineLevel="0" collapsed="false">
      <c r="A40" s="190" t="s">
        <v>120</v>
      </c>
      <c r="B40" s="191" t="s">
        <v>121</v>
      </c>
      <c r="C40" s="192" t="n">
        <v>5432</v>
      </c>
      <c r="D40" s="193" t="n">
        <v>0</v>
      </c>
      <c r="E40" s="193" t="n">
        <f aca="false">D40+C40</f>
        <v>5432</v>
      </c>
      <c r="F40" s="194" t="n">
        <f aca="false">E40/$E$7</f>
        <v>0.000969253674670504</v>
      </c>
      <c r="G40" s="192" t="n">
        <v>7313</v>
      </c>
      <c r="H40" s="193" t="n">
        <v>6</v>
      </c>
      <c r="I40" s="193" t="n">
        <f aca="false">H40+G40</f>
        <v>7319</v>
      </c>
      <c r="J40" s="194" t="n">
        <f aca="false">(E40/I40-1)</f>
        <v>-0.257822106845197</v>
      </c>
      <c r="K40" s="192" t="n">
        <v>27334</v>
      </c>
      <c r="L40" s="193"/>
      <c r="M40" s="193" t="n">
        <f aca="false">L40+K40</f>
        <v>27334</v>
      </c>
      <c r="N40" s="194" t="n">
        <f aca="false">M40/$M$7</f>
        <v>0.00083323751335637</v>
      </c>
      <c r="O40" s="193" t="n">
        <v>32141</v>
      </c>
      <c r="P40" s="193" t="n">
        <v>6</v>
      </c>
      <c r="Q40" s="193" t="n">
        <f aca="false">P40+O40</f>
        <v>32147</v>
      </c>
      <c r="R40" s="195" t="n">
        <f aca="false">(M40/Q40-1)</f>
        <v>-0.149718480729151</v>
      </c>
    </row>
    <row r="41" s="71" customFormat="true" ht="20.7" hidden="false" customHeight="true" outlineLevel="0" collapsed="false">
      <c r="A41" s="190" t="s">
        <v>122</v>
      </c>
      <c r="B41" s="191" t="s">
        <v>123</v>
      </c>
      <c r="C41" s="192" t="n">
        <v>5331</v>
      </c>
      <c r="D41" s="193" t="n">
        <v>0</v>
      </c>
      <c r="E41" s="193" t="n">
        <f aca="false">D41+C41</f>
        <v>5331</v>
      </c>
      <c r="F41" s="194" t="n">
        <f aca="false">E41/$E$7</f>
        <v>0.000951231837199642</v>
      </c>
      <c r="G41" s="192" t="n">
        <v>4973</v>
      </c>
      <c r="H41" s="193"/>
      <c r="I41" s="193" t="n">
        <f aca="false">H41+G41</f>
        <v>4973</v>
      </c>
      <c r="J41" s="194" t="n">
        <f aca="false">(E41/I41-1)</f>
        <v>0.0719887391916347</v>
      </c>
      <c r="K41" s="192" t="n">
        <v>32067</v>
      </c>
      <c r="L41" s="193"/>
      <c r="M41" s="193" t="n">
        <f aca="false">L41+K41</f>
        <v>32067</v>
      </c>
      <c r="N41" s="194" t="n">
        <f aca="false">M41/$M$7</f>
        <v>0.00097751618280525</v>
      </c>
      <c r="O41" s="193" t="n">
        <v>29428</v>
      </c>
      <c r="P41" s="193"/>
      <c r="Q41" s="193" t="n">
        <f aca="false">P41+O41</f>
        <v>29428</v>
      </c>
      <c r="R41" s="195" t="n">
        <f aca="false">(M41/Q41-1)</f>
        <v>0.0896764985727878</v>
      </c>
    </row>
    <row r="42" s="71" customFormat="true" ht="20.7" hidden="false" customHeight="true" outlineLevel="0" collapsed="false">
      <c r="A42" s="190" t="s">
        <v>124</v>
      </c>
      <c r="B42" s="191" t="s">
        <v>125</v>
      </c>
      <c r="C42" s="192" t="n">
        <v>4400</v>
      </c>
      <c r="D42" s="193" t="n">
        <v>0</v>
      </c>
      <c r="E42" s="193" t="n">
        <f aca="false">D42+C42</f>
        <v>4400</v>
      </c>
      <c r="F42" s="194" t="n">
        <f aca="false">E42/$E$7</f>
        <v>0.000785109751205857</v>
      </c>
      <c r="G42" s="192" t="n">
        <v>3662</v>
      </c>
      <c r="H42" s="193"/>
      <c r="I42" s="193" t="n">
        <f aca="false">H42+G42</f>
        <v>3662</v>
      </c>
      <c r="J42" s="194" t="n">
        <f aca="false">(E42/I42-1)</f>
        <v>0.201529219006008</v>
      </c>
      <c r="K42" s="192" t="n">
        <v>27329</v>
      </c>
      <c r="L42" s="193" t="n">
        <v>8</v>
      </c>
      <c r="M42" s="193" t="n">
        <f aca="false">L42+K42</f>
        <v>27337</v>
      </c>
      <c r="N42" s="194" t="n">
        <f aca="false">M42/$M$7</f>
        <v>0.000833328964023673</v>
      </c>
      <c r="O42" s="193" t="n">
        <v>23998</v>
      </c>
      <c r="P42" s="193"/>
      <c r="Q42" s="193" t="n">
        <f aca="false">P42+O42</f>
        <v>23998</v>
      </c>
      <c r="R42" s="195" t="n">
        <f aca="false">(M42/Q42-1)</f>
        <v>0.139136594716226</v>
      </c>
    </row>
    <row r="43" s="71" customFormat="true" ht="20.7" hidden="false" customHeight="true" outlineLevel="0" collapsed="false">
      <c r="A43" s="190" t="s">
        <v>126</v>
      </c>
      <c r="B43" s="191" t="s">
        <v>127</v>
      </c>
      <c r="C43" s="192" t="n">
        <v>4076</v>
      </c>
      <c r="D43" s="193" t="n">
        <v>0</v>
      </c>
      <c r="E43" s="193" t="n">
        <f aca="false">D43+C43</f>
        <v>4076</v>
      </c>
      <c r="F43" s="194" t="n">
        <f aca="false">E43/$E$7</f>
        <v>0.000727297124071608</v>
      </c>
      <c r="G43" s="192" t="n">
        <v>4092</v>
      </c>
      <c r="H43" s="193"/>
      <c r="I43" s="193" t="n">
        <f aca="false">H43+G43</f>
        <v>4092</v>
      </c>
      <c r="J43" s="194" t="n">
        <f aca="false">(E43/I43-1)</f>
        <v>-0.00391006842619746</v>
      </c>
      <c r="K43" s="192" t="n">
        <v>27196</v>
      </c>
      <c r="L43" s="193"/>
      <c r="M43" s="193" t="n">
        <f aca="false">L43+K43</f>
        <v>27196</v>
      </c>
      <c r="N43" s="194" t="n">
        <f aca="false">M43/$M$7</f>
        <v>0.000829030782660417</v>
      </c>
      <c r="O43" s="193" t="n">
        <v>22631</v>
      </c>
      <c r="P43" s="193"/>
      <c r="Q43" s="193" t="n">
        <f aca="false">P43+O43</f>
        <v>22631</v>
      </c>
      <c r="R43" s="195" t="n">
        <f aca="false">(M43/Q43-1)</f>
        <v>0.201714462462993</v>
      </c>
    </row>
    <row r="44" s="71" customFormat="true" ht="20.7" hidden="false" customHeight="true" outlineLevel="0" collapsed="false">
      <c r="A44" s="190" t="s">
        <v>128</v>
      </c>
      <c r="B44" s="191" t="s">
        <v>129</v>
      </c>
      <c r="C44" s="192" t="n">
        <v>3819</v>
      </c>
      <c r="D44" s="193" t="n">
        <v>0</v>
      </c>
      <c r="E44" s="193" t="n">
        <f aca="false">D44+C44</f>
        <v>3819</v>
      </c>
      <c r="F44" s="194" t="n">
        <f aca="false">E44/$E$7</f>
        <v>0.000681439577239811</v>
      </c>
      <c r="G44" s="192" t="n">
        <v>3694</v>
      </c>
      <c r="H44" s="193"/>
      <c r="I44" s="193" t="n">
        <f aca="false">H44+G44</f>
        <v>3694</v>
      </c>
      <c r="J44" s="194" t="n">
        <f aca="false">(E44/I44-1)</f>
        <v>0.033838657282079</v>
      </c>
      <c r="K44" s="192" t="n">
        <v>22104</v>
      </c>
      <c r="L44" s="193"/>
      <c r="M44" s="193" t="n">
        <f aca="false">L44+K44</f>
        <v>22104</v>
      </c>
      <c r="N44" s="194" t="n">
        <f aca="false">M44/$M$7</f>
        <v>0.000673808516690905</v>
      </c>
      <c r="O44" s="193" t="n">
        <v>21519</v>
      </c>
      <c r="P44" s="193"/>
      <c r="Q44" s="193" t="n">
        <f aca="false">P44+O44</f>
        <v>21519</v>
      </c>
      <c r="R44" s="195" t="n">
        <f aca="false">(M44/Q44-1)</f>
        <v>0.0271852781263069</v>
      </c>
    </row>
    <row r="45" s="71" customFormat="true" ht="20.7" hidden="false" customHeight="true" outlineLevel="0" collapsed="false">
      <c r="A45" s="190" t="s">
        <v>130</v>
      </c>
      <c r="B45" s="191" t="s">
        <v>130</v>
      </c>
      <c r="C45" s="192" t="n">
        <v>3668</v>
      </c>
      <c r="D45" s="193" t="n">
        <v>0</v>
      </c>
      <c r="E45" s="193" t="n">
        <f aca="false">D45+C45</f>
        <v>3668</v>
      </c>
      <c r="F45" s="194" t="n">
        <f aca="false">E45/$E$7</f>
        <v>0.000654496038050701</v>
      </c>
      <c r="G45" s="192" t="n">
        <v>4049</v>
      </c>
      <c r="H45" s="193"/>
      <c r="I45" s="193" t="n">
        <f aca="false">H45+G45</f>
        <v>4049</v>
      </c>
      <c r="J45" s="194" t="n">
        <f aca="false">(E45/I45-1)</f>
        <v>-0.0940973079772783</v>
      </c>
      <c r="K45" s="192" t="n">
        <v>23980</v>
      </c>
      <c r="L45" s="193" t="n">
        <v>0</v>
      </c>
      <c r="M45" s="193" t="n">
        <f aca="false">L45+K45</f>
        <v>23980</v>
      </c>
      <c r="N45" s="194" t="n">
        <f aca="false">M45/$M$7</f>
        <v>0.000730995667311252</v>
      </c>
      <c r="O45" s="193" t="n">
        <v>19573</v>
      </c>
      <c r="P45" s="193"/>
      <c r="Q45" s="193" t="n">
        <f aca="false">P45+O45</f>
        <v>19573</v>
      </c>
      <c r="R45" s="195" t="n">
        <f aca="false">(M45/Q45-1)</f>
        <v>0.225157104174117</v>
      </c>
    </row>
    <row r="46" s="71" customFormat="true" ht="20.7" hidden="false" customHeight="true" outlineLevel="0" collapsed="false">
      <c r="A46" s="190" t="s">
        <v>133</v>
      </c>
      <c r="B46" s="191" t="s">
        <v>134</v>
      </c>
      <c r="C46" s="192" t="n">
        <v>3130</v>
      </c>
      <c r="D46" s="193" t="n">
        <v>0</v>
      </c>
      <c r="E46" s="193" t="n">
        <f aca="false">D46+C46</f>
        <v>3130</v>
      </c>
      <c r="F46" s="194" t="n">
        <f aca="false">E46/$E$7</f>
        <v>0.000558498527562349</v>
      </c>
      <c r="G46" s="192" t="n">
        <v>3367</v>
      </c>
      <c r="H46" s="193"/>
      <c r="I46" s="193" t="n">
        <f aca="false">H46+G46</f>
        <v>3367</v>
      </c>
      <c r="J46" s="194" t="n">
        <f aca="false">(E46/I46-1)</f>
        <v>-0.0703890703890704</v>
      </c>
      <c r="K46" s="192" t="n">
        <v>21980</v>
      </c>
      <c r="L46" s="193"/>
      <c r="M46" s="193" t="n">
        <f aca="false">L46+K46</f>
        <v>21980</v>
      </c>
      <c r="N46" s="194" t="n">
        <f aca="false">M46/$M$7</f>
        <v>0.000670028555775701</v>
      </c>
      <c r="O46" s="193" t="n">
        <v>21042</v>
      </c>
      <c r="P46" s="193"/>
      <c r="Q46" s="193" t="n">
        <f aca="false">P46+O46</f>
        <v>21042</v>
      </c>
      <c r="R46" s="195" t="n">
        <f aca="false">(M46/Q46-1)</f>
        <v>0.04457751164338</v>
      </c>
    </row>
    <row r="47" s="71" customFormat="true" ht="20.7" hidden="false" customHeight="true" outlineLevel="0" collapsed="false">
      <c r="A47" s="190" t="s">
        <v>131</v>
      </c>
      <c r="B47" s="191" t="s">
        <v>132</v>
      </c>
      <c r="C47" s="192" t="n">
        <v>3066</v>
      </c>
      <c r="D47" s="193" t="n">
        <v>0</v>
      </c>
      <c r="E47" s="193" t="n">
        <f aca="false">D47+C47</f>
        <v>3066</v>
      </c>
      <c r="F47" s="194" t="n">
        <f aca="false">E47/$E$7</f>
        <v>0.000547078749362991</v>
      </c>
      <c r="G47" s="192" t="n">
        <v>3813</v>
      </c>
      <c r="H47" s="193"/>
      <c r="I47" s="193" t="n">
        <f aca="false">H47+G47</f>
        <v>3813</v>
      </c>
      <c r="J47" s="194" t="n">
        <f aca="false">(E47/I47-1)</f>
        <v>-0.195908733280881</v>
      </c>
      <c r="K47" s="192" t="n">
        <v>8935</v>
      </c>
      <c r="L47" s="193"/>
      <c r="M47" s="193" t="n">
        <f aca="false">L47+K47</f>
        <v>8935</v>
      </c>
      <c r="N47" s="194" t="n">
        <f aca="false">M47/$M$7</f>
        <v>0.000272370570785072</v>
      </c>
      <c r="O47" s="193" t="n">
        <v>10336</v>
      </c>
      <c r="P47" s="193"/>
      <c r="Q47" s="193" t="n">
        <f aca="false">P47+O47</f>
        <v>10336</v>
      </c>
      <c r="R47" s="195" t="n">
        <f aca="false">(M47/Q47-1)</f>
        <v>-0.135545665634675</v>
      </c>
    </row>
    <row r="48" s="71" customFormat="true" ht="20.7" hidden="false" customHeight="true" outlineLevel="0" collapsed="false">
      <c r="A48" s="190" t="s">
        <v>137</v>
      </c>
      <c r="B48" s="191" t="s">
        <v>137</v>
      </c>
      <c r="C48" s="192" t="n">
        <v>2862</v>
      </c>
      <c r="D48" s="193" t="n">
        <v>0</v>
      </c>
      <c r="E48" s="193" t="n">
        <f aca="false">D48+C48</f>
        <v>2862</v>
      </c>
      <c r="F48" s="194" t="n">
        <f aca="false">E48/$E$7</f>
        <v>0.000510678206352537</v>
      </c>
      <c r="G48" s="192" t="n">
        <v>2711</v>
      </c>
      <c r="H48" s="193"/>
      <c r="I48" s="193" t="n">
        <f aca="false">H48+G48</f>
        <v>2711</v>
      </c>
      <c r="J48" s="194" t="n">
        <f aca="false">(E48/I48-1)</f>
        <v>0.0556990040575434</v>
      </c>
      <c r="K48" s="192" t="n">
        <v>17109</v>
      </c>
      <c r="L48" s="193"/>
      <c r="M48" s="193" t="n">
        <f aca="false">L48+K48</f>
        <v>17109</v>
      </c>
      <c r="N48" s="194" t="n">
        <f aca="false">M48/$M$7</f>
        <v>0.000521543155630868</v>
      </c>
      <c r="O48" s="193" t="n">
        <v>14847</v>
      </c>
      <c r="P48" s="193"/>
      <c r="Q48" s="193" t="n">
        <f aca="false">P48+O48</f>
        <v>14847</v>
      </c>
      <c r="R48" s="195" t="n">
        <f aca="false">(M48/Q48-1)</f>
        <v>0.152354010911295</v>
      </c>
    </row>
    <row r="49" s="71" customFormat="true" ht="20.7" hidden="false" customHeight="true" outlineLevel="0" collapsed="false">
      <c r="A49" s="190" t="s">
        <v>135</v>
      </c>
      <c r="B49" s="191" t="s">
        <v>136</v>
      </c>
      <c r="C49" s="192" t="n">
        <v>2842</v>
      </c>
      <c r="D49" s="193" t="n">
        <v>0</v>
      </c>
      <c r="E49" s="193" t="n">
        <f aca="false">D49+C49</f>
        <v>2842</v>
      </c>
      <c r="F49" s="194" t="n">
        <f aca="false">E49/$E$7</f>
        <v>0.000507109525665238</v>
      </c>
      <c r="G49" s="192" t="n">
        <v>2021</v>
      </c>
      <c r="H49" s="193"/>
      <c r="I49" s="193" t="n">
        <f aca="false">H49+G49</f>
        <v>2021</v>
      </c>
      <c r="J49" s="194" t="n">
        <f aca="false">(E49/I49-1)</f>
        <v>0.406234537357744</v>
      </c>
      <c r="K49" s="192" t="n">
        <v>16368</v>
      </c>
      <c r="L49" s="193"/>
      <c r="M49" s="193" t="n">
        <f aca="false">L49+K49</f>
        <v>16368</v>
      </c>
      <c r="N49" s="194" t="n">
        <f aca="false">M49/$M$7</f>
        <v>0.000498954840806946</v>
      </c>
      <c r="O49" s="193" t="n">
        <v>11999</v>
      </c>
      <c r="P49" s="193"/>
      <c r="Q49" s="193" t="n">
        <f aca="false">P49+O49</f>
        <v>11999</v>
      </c>
      <c r="R49" s="195" t="n">
        <f aca="false">(M49/Q49-1)</f>
        <v>0.364113676139678</v>
      </c>
    </row>
    <row r="50" s="71" customFormat="true" ht="20.7" hidden="false" customHeight="true" outlineLevel="0" collapsed="false">
      <c r="A50" s="190" t="s">
        <v>139</v>
      </c>
      <c r="B50" s="191" t="s">
        <v>140</v>
      </c>
      <c r="C50" s="192" t="n">
        <v>2838</v>
      </c>
      <c r="D50" s="193" t="n">
        <v>0</v>
      </c>
      <c r="E50" s="193" t="n">
        <f aca="false">D50+C50</f>
        <v>2838</v>
      </c>
      <c r="F50" s="194" t="n">
        <f aca="false">E50/$E$7</f>
        <v>0.000506395789527778</v>
      </c>
      <c r="G50" s="192" t="n">
        <v>3391</v>
      </c>
      <c r="H50" s="193"/>
      <c r="I50" s="193" t="n">
        <f aca="false">H50+G50</f>
        <v>3391</v>
      </c>
      <c r="J50" s="194" t="n">
        <f aca="false">(E50/I50-1)</f>
        <v>-0.163078737835447</v>
      </c>
      <c r="K50" s="192" t="n">
        <v>18524</v>
      </c>
      <c r="L50" s="193"/>
      <c r="M50" s="193" t="n">
        <f aca="false">L50+K50</f>
        <v>18524</v>
      </c>
      <c r="N50" s="194" t="n">
        <f aca="false">M50/$M$7</f>
        <v>0.00056467738704227</v>
      </c>
      <c r="O50" s="193" t="n">
        <v>18589</v>
      </c>
      <c r="P50" s="193"/>
      <c r="Q50" s="193" t="n">
        <f aca="false">P50+O50</f>
        <v>18589</v>
      </c>
      <c r="R50" s="195" t="n">
        <f aca="false">(M50/Q50-1)</f>
        <v>-0.00349669159180155</v>
      </c>
    </row>
    <row r="51" s="71" customFormat="true" ht="20.7" hidden="false" customHeight="true" outlineLevel="0" collapsed="false">
      <c r="A51" s="190" t="s">
        <v>138</v>
      </c>
      <c r="B51" s="191" t="s">
        <v>138</v>
      </c>
      <c r="C51" s="192" t="n">
        <v>2486</v>
      </c>
      <c r="D51" s="193" t="n">
        <v>0</v>
      </c>
      <c r="E51" s="193" t="n">
        <f aca="false">D51+C51</f>
        <v>2486</v>
      </c>
      <c r="F51" s="194" t="n">
        <f aca="false">E51/$E$7</f>
        <v>0.000443587009431309</v>
      </c>
      <c r="G51" s="192" t="n">
        <v>1925</v>
      </c>
      <c r="H51" s="193"/>
      <c r="I51" s="193" t="n">
        <f aca="false">H51+G51</f>
        <v>1925</v>
      </c>
      <c r="J51" s="194" t="n">
        <f aca="false">(E51/I51-1)</f>
        <v>0.291428571428571</v>
      </c>
      <c r="K51" s="192" t="n">
        <v>14358</v>
      </c>
      <c r="L51" s="193"/>
      <c r="M51" s="193" t="n">
        <f aca="false">L51+K51</f>
        <v>14358</v>
      </c>
      <c r="N51" s="194" t="n">
        <f aca="false">M51/$M$7</f>
        <v>0.000437682893713718</v>
      </c>
      <c r="O51" s="193" t="n">
        <v>10830</v>
      </c>
      <c r="P51" s="193"/>
      <c r="Q51" s="193" t="n">
        <f aca="false">P51+O51</f>
        <v>10830</v>
      </c>
      <c r="R51" s="195" t="n">
        <f aca="false">(M51/Q51-1)</f>
        <v>0.325761772853186</v>
      </c>
    </row>
    <row r="52" s="71" customFormat="true" ht="20.7" hidden="false" customHeight="true" outlineLevel="0" collapsed="false">
      <c r="A52" s="190" t="s">
        <v>112</v>
      </c>
      <c r="B52" s="191" t="s">
        <v>141</v>
      </c>
      <c r="C52" s="192" t="n">
        <v>2354</v>
      </c>
      <c r="D52" s="193" t="n">
        <v>0</v>
      </c>
      <c r="E52" s="193" t="n">
        <f aca="false">D52+C52</f>
        <v>2354</v>
      </c>
      <c r="F52" s="194" t="n">
        <f aca="false">E52/$E$7</f>
        <v>0.000420033716895134</v>
      </c>
      <c r="G52" s="192" t="n">
        <v>2137</v>
      </c>
      <c r="H52" s="193"/>
      <c r="I52" s="193" t="n">
        <f aca="false">H52+G52</f>
        <v>2137</v>
      </c>
      <c r="J52" s="194" t="n">
        <f aca="false">(E52/I52-1)</f>
        <v>0.101544220870379</v>
      </c>
      <c r="K52" s="192" t="n">
        <v>12735</v>
      </c>
      <c r="L52" s="193"/>
      <c r="M52" s="193" t="n">
        <f aca="false">L52+K52</f>
        <v>12735</v>
      </c>
      <c r="N52" s="194" t="n">
        <f aca="false">M52/$M$7</f>
        <v>0.000388208082702618</v>
      </c>
      <c r="O52" s="193" t="n">
        <v>12661</v>
      </c>
      <c r="P52" s="193"/>
      <c r="Q52" s="193" t="n">
        <f aca="false">P52+O52</f>
        <v>12661</v>
      </c>
      <c r="R52" s="195" t="n">
        <f aca="false">(M52/Q52-1)</f>
        <v>0.00584472000631853</v>
      </c>
    </row>
    <row r="53" s="71" customFormat="true" ht="20.7" hidden="false" customHeight="true" outlineLevel="0" collapsed="false">
      <c r="A53" s="190" t="s">
        <v>142</v>
      </c>
      <c r="B53" s="191" t="s">
        <v>143</v>
      </c>
      <c r="C53" s="192" t="n">
        <v>2234</v>
      </c>
      <c r="D53" s="193" t="n">
        <v>0</v>
      </c>
      <c r="E53" s="193" t="n">
        <f aca="false">D53+C53</f>
        <v>2234</v>
      </c>
      <c r="F53" s="194" t="n">
        <f aca="false">E53/$E$7</f>
        <v>0.000398621632771338</v>
      </c>
      <c r="G53" s="192" t="n">
        <v>1324</v>
      </c>
      <c r="H53" s="193"/>
      <c r="I53" s="193" t="n">
        <f aca="false">H53+G53</f>
        <v>1324</v>
      </c>
      <c r="J53" s="194" t="n">
        <f aca="false">(E53/I53-1)</f>
        <v>0.687311178247734</v>
      </c>
      <c r="K53" s="192" t="n">
        <v>11381</v>
      </c>
      <c r="L53" s="193"/>
      <c r="M53" s="193" t="n">
        <f aca="false">L53+K53</f>
        <v>11381</v>
      </c>
      <c r="N53" s="194" t="n">
        <f aca="false">M53/$M$7</f>
        <v>0.000346933348193051</v>
      </c>
      <c r="O53" s="193" t="n">
        <v>6151</v>
      </c>
      <c r="P53" s="193"/>
      <c r="Q53" s="193" t="n">
        <f aca="false">P53+O53</f>
        <v>6151</v>
      </c>
      <c r="R53" s="195" t="n">
        <f aca="false">(M53/Q53-1)</f>
        <v>0.850268249065193</v>
      </c>
    </row>
    <row r="54" s="71" customFormat="true" ht="20.7" hidden="false" customHeight="true" outlineLevel="0" collapsed="false">
      <c r="A54" s="190" t="s">
        <v>144</v>
      </c>
      <c r="B54" s="191" t="s">
        <v>145</v>
      </c>
      <c r="C54" s="192" t="n">
        <v>1888</v>
      </c>
      <c r="D54" s="193" t="n">
        <v>0</v>
      </c>
      <c r="E54" s="193" t="n">
        <f aca="false">D54+C54</f>
        <v>1888</v>
      </c>
      <c r="F54" s="194" t="n">
        <f aca="false">E54/$E$7</f>
        <v>0.000336883456881059</v>
      </c>
      <c r="G54" s="192" t="n">
        <v>1774</v>
      </c>
      <c r="H54" s="193"/>
      <c r="I54" s="193" t="n">
        <f aca="false">H54+G54</f>
        <v>1774</v>
      </c>
      <c r="J54" s="194" t="n">
        <f aca="false">(E54/I54-1)</f>
        <v>0.0642615558060879</v>
      </c>
      <c r="K54" s="192" t="n">
        <v>11087</v>
      </c>
      <c r="L54" s="193"/>
      <c r="M54" s="193" t="n">
        <f aca="false">L54+K54</f>
        <v>11087</v>
      </c>
      <c r="N54" s="194" t="n">
        <f aca="false">M54/$M$7</f>
        <v>0.000337971182797325</v>
      </c>
      <c r="O54" s="193" t="n">
        <v>6922</v>
      </c>
      <c r="P54" s="193"/>
      <c r="Q54" s="193" t="n">
        <f aca="false">P54+O54</f>
        <v>6922</v>
      </c>
      <c r="R54" s="195" t="n">
        <f aca="false">(M54/Q54-1)</f>
        <v>0.601704709621497</v>
      </c>
    </row>
    <row r="55" s="71" customFormat="true" ht="20.7" hidden="false" customHeight="true" outlineLevel="0" collapsed="false">
      <c r="A55" s="190" t="s">
        <v>146</v>
      </c>
      <c r="B55" s="191" t="s">
        <v>147</v>
      </c>
      <c r="C55" s="192" t="n">
        <v>1653</v>
      </c>
      <c r="D55" s="193" t="n">
        <v>0</v>
      </c>
      <c r="E55" s="193" t="n">
        <f aca="false">D55+C55</f>
        <v>1653</v>
      </c>
      <c r="F55" s="194" t="n">
        <f aca="false">E55/$E$7</f>
        <v>0.000294951458805291</v>
      </c>
      <c r="G55" s="192" t="n">
        <v>1567</v>
      </c>
      <c r="H55" s="193"/>
      <c r="I55" s="193" t="n">
        <f aca="false">H55+G55</f>
        <v>1567</v>
      </c>
      <c r="J55" s="194" t="n">
        <f aca="false">(E55/I55-1)</f>
        <v>0.0548819400127631</v>
      </c>
      <c r="K55" s="192" t="n">
        <v>10076</v>
      </c>
      <c r="L55" s="193"/>
      <c r="M55" s="193" t="n">
        <f aca="false">L55+K55</f>
        <v>10076</v>
      </c>
      <c r="N55" s="194" t="n">
        <f aca="false">M55/$M$7</f>
        <v>0.000307152307916104</v>
      </c>
      <c r="O55" s="193" t="n">
        <v>10000</v>
      </c>
      <c r="P55" s="193"/>
      <c r="Q55" s="193" t="n">
        <f aca="false">P55+O55</f>
        <v>10000</v>
      </c>
      <c r="R55" s="195" t="n">
        <f aca="false">(M55/Q55-1)</f>
        <v>0.00760000000000005</v>
      </c>
    </row>
    <row r="56" s="71" customFormat="true" ht="20.7" hidden="false" customHeight="true" outlineLevel="0" collapsed="false">
      <c r="A56" s="190" t="s">
        <v>148</v>
      </c>
      <c r="B56" s="191" t="s">
        <v>148</v>
      </c>
      <c r="C56" s="192" t="n">
        <v>1635</v>
      </c>
      <c r="D56" s="193" t="n">
        <v>0</v>
      </c>
      <c r="E56" s="193" t="n">
        <f aca="false">D56+C56</f>
        <v>1635</v>
      </c>
      <c r="F56" s="194" t="n">
        <f aca="false">E56/$E$7</f>
        <v>0.000291739646186722</v>
      </c>
      <c r="G56" s="192" t="n">
        <v>1270</v>
      </c>
      <c r="H56" s="193"/>
      <c r="I56" s="193" t="n">
        <f aca="false">H56+G56</f>
        <v>1270</v>
      </c>
      <c r="J56" s="194" t="n">
        <f aca="false">(E56/I56-1)</f>
        <v>0.28740157480315</v>
      </c>
      <c r="K56" s="192" t="n">
        <v>9843</v>
      </c>
      <c r="L56" s="193"/>
      <c r="M56" s="193" t="n">
        <f aca="false">L56+K56</f>
        <v>9843</v>
      </c>
      <c r="N56" s="194" t="n">
        <f aca="false">M56/$M$7</f>
        <v>0.000300049639422212</v>
      </c>
      <c r="O56" s="193" t="n">
        <v>5882</v>
      </c>
      <c r="P56" s="193"/>
      <c r="Q56" s="193" t="n">
        <f aca="false">P56+O56</f>
        <v>5882</v>
      </c>
      <c r="R56" s="195" t="n">
        <f aca="false">(M56/Q56-1)</f>
        <v>0.673410404624278</v>
      </c>
    </row>
    <row r="57" s="71" customFormat="true" ht="20.7" hidden="false" customHeight="true" outlineLevel="0" collapsed="false">
      <c r="A57" s="190" t="s">
        <v>149</v>
      </c>
      <c r="B57" s="191" t="s">
        <v>149</v>
      </c>
      <c r="C57" s="192" t="n">
        <v>1393</v>
      </c>
      <c r="D57" s="193" t="n">
        <v>0</v>
      </c>
      <c r="E57" s="193" t="n">
        <f aca="false">D57+C57</f>
        <v>1393</v>
      </c>
      <c r="F57" s="194" t="n">
        <f aca="false">E57/$E$7</f>
        <v>0.0002485586098704</v>
      </c>
      <c r="G57" s="192" t="n">
        <v>1377</v>
      </c>
      <c r="H57" s="193"/>
      <c r="I57" s="193" t="n">
        <f aca="false">H57+G57</f>
        <v>1377</v>
      </c>
      <c r="J57" s="194" t="n">
        <f aca="false">(E57/I57-1)</f>
        <v>0.0116194625998547</v>
      </c>
      <c r="K57" s="192" t="n">
        <v>4696</v>
      </c>
      <c r="L57" s="193"/>
      <c r="M57" s="193" t="n">
        <f aca="false">L57+K57</f>
        <v>4696</v>
      </c>
      <c r="N57" s="194" t="n">
        <f aca="false">M57/$M$7</f>
        <v>0.000143150777885473</v>
      </c>
      <c r="O57" s="193" t="n">
        <v>9272</v>
      </c>
      <c r="P57" s="193"/>
      <c r="Q57" s="193" t="n">
        <f aca="false">P57+O57</f>
        <v>9272</v>
      </c>
      <c r="R57" s="195" t="n">
        <f aca="false">(M57/Q57-1)</f>
        <v>-0.493528904227783</v>
      </c>
    </row>
    <row r="58" s="71" customFormat="true" ht="20.7" hidden="false" customHeight="true" outlineLevel="0" collapsed="false">
      <c r="A58" s="190" t="s">
        <v>152</v>
      </c>
      <c r="B58" s="191" t="s">
        <v>152</v>
      </c>
      <c r="C58" s="192" t="n">
        <v>1299</v>
      </c>
      <c r="D58" s="193" t="n">
        <v>0</v>
      </c>
      <c r="E58" s="193" t="n">
        <f aca="false">D58+C58</f>
        <v>1299</v>
      </c>
      <c r="F58" s="194" t="n">
        <f aca="false">E58/$E$7</f>
        <v>0.000231785810640093</v>
      </c>
      <c r="G58" s="192" t="n">
        <v>1124</v>
      </c>
      <c r="H58" s="193"/>
      <c r="I58" s="193" t="n">
        <f aca="false">H58+G58</f>
        <v>1124</v>
      </c>
      <c r="J58" s="194" t="n">
        <f aca="false">(E58/I58-1)</f>
        <v>0.155693950177936</v>
      </c>
      <c r="K58" s="192" t="n">
        <v>5919</v>
      </c>
      <c r="L58" s="193"/>
      <c r="M58" s="193" t="n">
        <f aca="false">L58+K58</f>
        <v>5919</v>
      </c>
      <c r="N58" s="194" t="n">
        <f aca="false">M58/$M$7</f>
        <v>0.000180432166589462</v>
      </c>
      <c r="O58" s="193" t="n">
        <v>6336</v>
      </c>
      <c r="P58" s="193"/>
      <c r="Q58" s="193" t="n">
        <f aca="false">P58+O58</f>
        <v>6336</v>
      </c>
      <c r="R58" s="195" t="n">
        <f aca="false">(M58/Q58-1)</f>
        <v>-0.0658143939393939</v>
      </c>
    </row>
    <row r="59" s="71" customFormat="true" ht="20.7" hidden="false" customHeight="true" outlineLevel="0" collapsed="false">
      <c r="A59" s="190" t="s">
        <v>150</v>
      </c>
      <c r="B59" s="191" t="s">
        <v>151</v>
      </c>
      <c r="C59" s="192" t="n">
        <v>1272</v>
      </c>
      <c r="D59" s="193" t="n">
        <v>0</v>
      </c>
      <c r="E59" s="193" t="n">
        <f aca="false">D59+C59</f>
        <v>1272</v>
      </c>
      <c r="F59" s="194" t="n">
        <f aca="false">E59/$E$7</f>
        <v>0.000226968091712239</v>
      </c>
      <c r="G59" s="192" t="n">
        <v>920</v>
      </c>
      <c r="H59" s="193"/>
      <c r="I59" s="193" t="n">
        <f aca="false">H59+G59</f>
        <v>920</v>
      </c>
      <c r="J59" s="194" t="n">
        <f aca="false">(E59/I59-1)</f>
        <v>0.382608695652174</v>
      </c>
      <c r="K59" s="192" t="n">
        <v>7455</v>
      </c>
      <c r="L59" s="193"/>
      <c r="M59" s="193" t="n">
        <f aca="false">L59+K59</f>
        <v>7455</v>
      </c>
      <c r="N59" s="194" t="n">
        <f aca="false">M59/$M$7</f>
        <v>0.000227254908248765</v>
      </c>
      <c r="O59" s="193" t="n">
        <v>5983</v>
      </c>
      <c r="P59" s="193"/>
      <c r="Q59" s="193" t="n">
        <f aca="false">P59+O59</f>
        <v>5983</v>
      </c>
      <c r="R59" s="195" t="n">
        <f aca="false">(M59/Q59-1)</f>
        <v>0.246030419521979</v>
      </c>
    </row>
    <row r="60" s="71" customFormat="true" ht="20.7" hidden="false" customHeight="true" outlineLevel="0" collapsed="false">
      <c r="A60" s="190" t="s">
        <v>155</v>
      </c>
      <c r="B60" s="191" t="s">
        <v>155</v>
      </c>
      <c r="C60" s="192" t="n">
        <v>1229</v>
      </c>
      <c r="D60" s="193" t="n">
        <v>0</v>
      </c>
      <c r="E60" s="193" t="n">
        <f aca="false">D60+C60</f>
        <v>1229</v>
      </c>
      <c r="F60" s="194" t="n">
        <f aca="false">E60/$E$7</f>
        <v>0.000219295428234545</v>
      </c>
      <c r="G60" s="192" t="n">
        <v>992</v>
      </c>
      <c r="H60" s="193"/>
      <c r="I60" s="193" t="n">
        <f aca="false">H60+G60</f>
        <v>992</v>
      </c>
      <c r="J60" s="194" t="n">
        <f aca="false">(E60/I60-1)</f>
        <v>0.238911290322581</v>
      </c>
      <c r="K60" s="192" t="n">
        <v>6039</v>
      </c>
      <c r="L60" s="193"/>
      <c r="M60" s="193" t="n">
        <f aca="false">L60+K60</f>
        <v>6039</v>
      </c>
      <c r="N60" s="194" t="n">
        <f aca="false">M60/$M$7</f>
        <v>0.000184090193281595</v>
      </c>
      <c r="O60" s="193" t="n">
        <v>4523</v>
      </c>
      <c r="P60" s="193"/>
      <c r="Q60" s="193" t="n">
        <f aca="false">P60+O60</f>
        <v>4523</v>
      </c>
      <c r="R60" s="195" t="n">
        <f aca="false">(M60/Q60-1)</f>
        <v>0.335175768295379</v>
      </c>
    </row>
    <row r="61" s="71" customFormat="true" ht="20.7" hidden="false" customHeight="true" outlineLevel="0" collapsed="false">
      <c r="A61" s="190" t="s">
        <v>133</v>
      </c>
      <c r="B61" s="191" t="s">
        <v>153</v>
      </c>
      <c r="C61" s="192" t="n">
        <v>1226</v>
      </c>
      <c r="D61" s="193" t="n">
        <v>0</v>
      </c>
      <c r="E61" s="193" t="n">
        <f aca="false">D61+C61</f>
        <v>1226</v>
      </c>
      <c r="F61" s="194" t="n">
        <f aca="false">E61/$E$7</f>
        <v>0.00021876012613145</v>
      </c>
      <c r="G61" s="192" t="n">
        <v>1018</v>
      </c>
      <c r="H61" s="193"/>
      <c r="I61" s="193" t="n">
        <f aca="false">H61+G61</f>
        <v>1018</v>
      </c>
      <c r="J61" s="194" t="n">
        <f aca="false">(E61/I61-1)</f>
        <v>0.204322200392927</v>
      </c>
      <c r="K61" s="192" t="n">
        <v>6578</v>
      </c>
      <c r="L61" s="193"/>
      <c r="M61" s="193" t="n">
        <f aca="false">L61+K61</f>
        <v>6578</v>
      </c>
      <c r="N61" s="194" t="n">
        <f aca="false">M61/$M$7</f>
        <v>0.000200520829840426</v>
      </c>
      <c r="O61" s="193" t="n">
        <v>6324</v>
      </c>
      <c r="P61" s="193"/>
      <c r="Q61" s="193" t="n">
        <f aca="false">P61+O61</f>
        <v>6324</v>
      </c>
      <c r="R61" s="195" t="n">
        <f aca="false">(M61/Q61-1)</f>
        <v>0.0401644528779255</v>
      </c>
    </row>
    <row r="62" s="71" customFormat="true" ht="20.7" hidden="false" customHeight="true" outlineLevel="0" collapsed="false">
      <c r="A62" s="190" t="s">
        <v>156</v>
      </c>
      <c r="B62" s="191" t="s">
        <v>156</v>
      </c>
      <c r="C62" s="192" t="n">
        <v>1088</v>
      </c>
      <c r="D62" s="193" t="n">
        <v>0</v>
      </c>
      <c r="E62" s="193" t="n">
        <f aca="false">D62+C62</f>
        <v>1088</v>
      </c>
      <c r="F62" s="194" t="n">
        <f aca="false">E62/$E$7</f>
        <v>0.000194136229389085</v>
      </c>
      <c r="G62" s="192" t="n">
        <v>923</v>
      </c>
      <c r="H62" s="193"/>
      <c r="I62" s="193" t="n">
        <f aca="false">H62+G62</f>
        <v>923</v>
      </c>
      <c r="J62" s="194" t="n">
        <f aca="false">(E62/I62-1)</f>
        <v>0.178764897074756</v>
      </c>
      <c r="K62" s="192" t="n">
        <v>8413</v>
      </c>
      <c r="L62" s="193"/>
      <c r="M62" s="193" t="n">
        <f aca="false">L62+K62</f>
        <v>8413</v>
      </c>
      <c r="N62" s="194" t="n">
        <f aca="false">M62/$M$7</f>
        <v>0.000256458154674294</v>
      </c>
      <c r="O62" s="193" t="n">
        <v>5010</v>
      </c>
      <c r="P62" s="193"/>
      <c r="Q62" s="193" t="n">
        <f aca="false">P62+O62</f>
        <v>5010</v>
      </c>
      <c r="R62" s="195" t="n">
        <f aca="false">(M62/Q62-1)</f>
        <v>0.679241516966068</v>
      </c>
    </row>
    <row r="63" s="71" customFormat="true" ht="20.7" hidden="false" customHeight="true" outlineLevel="0" collapsed="false">
      <c r="A63" s="190" t="s">
        <v>157</v>
      </c>
      <c r="B63" s="191" t="s">
        <v>158</v>
      </c>
      <c r="C63" s="192" t="n">
        <v>1035</v>
      </c>
      <c r="D63" s="193" t="n">
        <v>0</v>
      </c>
      <c r="E63" s="193" t="n">
        <f aca="false">D63+C63</f>
        <v>1035</v>
      </c>
      <c r="F63" s="194" t="n">
        <f aca="false">E63/$E$7</f>
        <v>0.000184679225567741</v>
      </c>
      <c r="G63" s="192" t="n">
        <v>836</v>
      </c>
      <c r="H63" s="193"/>
      <c r="I63" s="193" t="n">
        <f aca="false">H63+G63</f>
        <v>836</v>
      </c>
      <c r="J63" s="194" t="n">
        <f aca="false">(E63/I63-1)</f>
        <v>0.238038277511962</v>
      </c>
      <c r="K63" s="192" t="n">
        <v>6380</v>
      </c>
      <c r="L63" s="193"/>
      <c r="M63" s="193" t="n">
        <f aca="false">L63+K63</f>
        <v>6380</v>
      </c>
      <c r="N63" s="194" t="n">
        <f aca="false">M63/$M$7</f>
        <v>0.000194485085798406</v>
      </c>
      <c r="O63" s="193" t="n">
        <v>5130</v>
      </c>
      <c r="P63" s="193"/>
      <c r="Q63" s="193" t="n">
        <f aca="false">P63+O63</f>
        <v>5130</v>
      </c>
      <c r="R63" s="195" t="n">
        <f aca="false">(M63/Q63-1)</f>
        <v>0.243664717348928</v>
      </c>
    </row>
    <row r="64" s="71" customFormat="true" ht="20.7" hidden="false" customHeight="true" outlineLevel="0" collapsed="false">
      <c r="A64" s="190" t="s">
        <v>159</v>
      </c>
      <c r="B64" s="191" t="s">
        <v>160</v>
      </c>
      <c r="C64" s="192" t="n">
        <v>842</v>
      </c>
      <c r="D64" s="193" t="n">
        <v>0</v>
      </c>
      <c r="E64" s="193" t="n">
        <f aca="false">D64+C64</f>
        <v>842</v>
      </c>
      <c r="F64" s="194" t="n">
        <f aca="false">E64/$E$7</f>
        <v>0.000150241456935303</v>
      </c>
      <c r="G64" s="192" t="n">
        <v>556</v>
      </c>
      <c r="H64" s="193"/>
      <c r="I64" s="193" t="n">
        <f aca="false">H64+G64</f>
        <v>556</v>
      </c>
      <c r="J64" s="194" t="n">
        <f aca="false">(E64/I64-1)</f>
        <v>0.514388489208633</v>
      </c>
      <c r="K64" s="192" t="n">
        <v>4126</v>
      </c>
      <c r="L64" s="193"/>
      <c r="M64" s="193" t="n">
        <f aca="false">L64+K64</f>
        <v>4126</v>
      </c>
      <c r="N64" s="194" t="n">
        <f aca="false">M64/$M$7</f>
        <v>0.000125775151097841</v>
      </c>
      <c r="O64" s="193" t="n">
        <v>3700</v>
      </c>
      <c r="P64" s="193"/>
      <c r="Q64" s="193" t="n">
        <f aca="false">P64+O64</f>
        <v>3700</v>
      </c>
      <c r="R64" s="195" t="n">
        <f aca="false">(M64/Q64-1)</f>
        <v>0.115135135135135</v>
      </c>
    </row>
    <row r="65" s="71" customFormat="true" ht="20.7" hidden="false" customHeight="true" outlineLevel="0" collapsed="false">
      <c r="A65" s="190" t="s">
        <v>161</v>
      </c>
      <c r="B65" s="191" t="s">
        <v>161</v>
      </c>
      <c r="C65" s="192" t="n">
        <v>795</v>
      </c>
      <c r="D65" s="193" t="n">
        <v>0</v>
      </c>
      <c r="E65" s="193" t="n">
        <f aca="false">D65+C65</f>
        <v>795</v>
      </c>
      <c r="F65" s="194" t="n">
        <f aca="false">E65/$E$7</f>
        <v>0.000141855057320149</v>
      </c>
      <c r="G65" s="192"/>
      <c r="H65" s="193"/>
      <c r="I65" s="193" t="n">
        <f aca="false">H65+G65</f>
        <v>0</v>
      </c>
      <c r="J65" s="194"/>
      <c r="K65" s="192" t="n">
        <v>3180</v>
      </c>
      <c r="L65" s="193"/>
      <c r="M65" s="193" t="n">
        <f aca="false">L65+K65</f>
        <v>3180</v>
      </c>
      <c r="N65" s="194" t="n">
        <f aca="false">M65/$M$7</f>
        <v>9.69377073415254E-005</v>
      </c>
      <c r="O65" s="193"/>
      <c r="P65" s="193"/>
      <c r="Q65" s="193" t="n">
        <f aca="false">P65+O65</f>
        <v>0</v>
      </c>
      <c r="R65" s="195"/>
    </row>
    <row r="66" s="71" customFormat="true" ht="20.7" hidden="false" customHeight="true" outlineLevel="0" collapsed="false">
      <c r="A66" s="190" t="s">
        <v>162</v>
      </c>
      <c r="B66" s="191" t="s">
        <v>163</v>
      </c>
      <c r="C66" s="192" t="n">
        <v>740</v>
      </c>
      <c r="D66" s="193" t="n">
        <v>0</v>
      </c>
      <c r="E66" s="193" t="n">
        <f aca="false">D66+C66</f>
        <v>740</v>
      </c>
      <c r="F66" s="194" t="n">
        <f aca="false">E66/$E$7</f>
        <v>0.000132041185430076</v>
      </c>
      <c r="G66" s="192" t="n">
        <v>403</v>
      </c>
      <c r="H66" s="193"/>
      <c r="I66" s="193" t="n">
        <f aca="false">H66+G66</f>
        <v>403</v>
      </c>
      <c r="J66" s="194" t="n">
        <f aca="false">(E66/I66-1)</f>
        <v>0.836228287841191</v>
      </c>
      <c r="K66" s="192" t="n">
        <v>4454</v>
      </c>
      <c r="L66" s="193"/>
      <c r="M66" s="193" t="n">
        <f aca="false">L66+K66</f>
        <v>4454</v>
      </c>
      <c r="N66" s="194" t="n">
        <f aca="false">M66/$M$7</f>
        <v>0.000135773757389671</v>
      </c>
      <c r="O66" s="193" t="n">
        <v>2665</v>
      </c>
      <c r="P66" s="193"/>
      <c r="Q66" s="193" t="n">
        <f aca="false">P66+O66</f>
        <v>2665</v>
      </c>
      <c r="R66" s="195" t="n">
        <f aca="false">(M66/Q66-1)</f>
        <v>0.671294559099437</v>
      </c>
    </row>
    <row r="67" s="71" customFormat="true" ht="20.7" hidden="false" customHeight="true" outlineLevel="0" collapsed="false">
      <c r="A67" s="190" t="s">
        <v>164</v>
      </c>
      <c r="B67" s="191" t="s">
        <v>165</v>
      </c>
      <c r="C67" s="192" t="n">
        <v>648</v>
      </c>
      <c r="D67" s="193" t="n">
        <v>0</v>
      </c>
      <c r="E67" s="193" t="n">
        <f aca="false">D67+C67</f>
        <v>648</v>
      </c>
      <c r="F67" s="194" t="n">
        <f aca="false">E67/$E$7</f>
        <v>0.000115625254268499</v>
      </c>
      <c r="G67" s="192" t="n">
        <v>580</v>
      </c>
      <c r="H67" s="193"/>
      <c r="I67" s="193" t="n">
        <f aca="false">H67+G67</f>
        <v>580</v>
      </c>
      <c r="J67" s="194" t="n">
        <f aca="false">(E67/I67-1)</f>
        <v>0.117241379310345</v>
      </c>
      <c r="K67" s="192" t="n">
        <v>3706</v>
      </c>
      <c r="L67" s="193"/>
      <c r="M67" s="193" t="n">
        <f aca="false">L67+K67</f>
        <v>3706</v>
      </c>
      <c r="N67" s="194" t="n">
        <f aca="false">M67/$M$7</f>
        <v>0.000112972057675375</v>
      </c>
      <c r="O67" s="193" t="n">
        <v>3394</v>
      </c>
      <c r="P67" s="193"/>
      <c r="Q67" s="193" t="n">
        <f aca="false">P67+O67</f>
        <v>3394</v>
      </c>
      <c r="R67" s="195" t="n">
        <f aca="false">(M67/Q67-1)</f>
        <v>0.0919269298762522</v>
      </c>
    </row>
    <row r="68" s="71" customFormat="true" ht="20.7" hidden="false" customHeight="true" outlineLevel="0" collapsed="false">
      <c r="A68" s="190" t="s">
        <v>166</v>
      </c>
      <c r="B68" s="191" t="s">
        <v>166</v>
      </c>
      <c r="C68" s="192" t="n">
        <v>560</v>
      </c>
      <c r="D68" s="193" t="n">
        <v>0</v>
      </c>
      <c r="E68" s="193" t="n">
        <f aca="false">D68+C68</f>
        <v>560</v>
      </c>
      <c r="F68" s="194" t="n">
        <f aca="false">E68/$E$7</f>
        <v>9.99230592443818E-005</v>
      </c>
      <c r="G68" s="192" t="n">
        <v>596</v>
      </c>
      <c r="H68" s="193"/>
      <c r="I68" s="193" t="n">
        <f aca="false">H68+G68</f>
        <v>596</v>
      </c>
      <c r="J68" s="194" t="n">
        <f aca="false">(E68/I68-1)</f>
        <v>-0.0604026845637584</v>
      </c>
      <c r="K68" s="192" t="n">
        <v>4231</v>
      </c>
      <c r="L68" s="193"/>
      <c r="M68" s="193" t="n">
        <f aca="false">L68+K68</f>
        <v>4231</v>
      </c>
      <c r="N68" s="194" t="n">
        <f aca="false">M68/$M$7</f>
        <v>0.000128975924453457</v>
      </c>
      <c r="O68" s="193" t="n">
        <v>3849</v>
      </c>
      <c r="P68" s="193"/>
      <c r="Q68" s="193" t="n">
        <f aca="false">P68+O68</f>
        <v>3849</v>
      </c>
      <c r="R68" s="195" t="n">
        <f aca="false">(M68/Q68-1)</f>
        <v>0.0992465575474149</v>
      </c>
    </row>
    <row r="69" s="71" customFormat="true" ht="20.7" hidden="false" customHeight="true" outlineLevel="0" collapsed="false">
      <c r="A69" s="196" t="s">
        <v>167</v>
      </c>
      <c r="B69" s="197" t="s">
        <v>167</v>
      </c>
      <c r="C69" s="198" t="n">
        <v>9606</v>
      </c>
      <c r="D69" s="199" t="n">
        <v>18</v>
      </c>
      <c r="E69" s="199" t="n">
        <f aca="false">D69+C69</f>
        <v>9624</v>
      </c>
      <c r="F69" s="200" t="n">
        <f aca="false">E69/$E$7</f>
        <v>0.00171724914672845</v>
      </c>
      <c r="G69" s="198" t="n">
        <v>8659</v>
      </c>
      <c r="H69" s="199"/>
      <c r="I69" s="199" t="n">
        <f aca="false">H69+G69</f>
        <v>8659</v>
      </c>
      <c r="J69" s="200" t="n">
        <f aca="false">(E69/I69-1)</f>
        <v>0.111444739577318</v>
      </c>
      <c r="K69" s="198" t="n">
        <v>56143</v>
      </c>
      <c r="L69" s="199" t="n">
        <v>26</v>
      </c>
      <c r="M69" s="199" t="n">
        <f aca="false">L69+K69</f>
        <v>56169</v>
      </c>
      <c r="N69" s="200" t="n">
        <f aca="false">M69/$M$7</f>
        <v>0.00171223084392017</v>
      </c>
      <c r="O69" s="199" t="n">
        <v>47079</v>
      </c>
      <c r="P69" s="199" t="n">
        <v>12</v>
      </c>
      <c r="Q69" s="199" t="n">
        <f aca="false">P69+O69</f>
        <v>47091</v>
      </c>
      <c r="R69" s="201" t="n">
        <f aca="false">(M69/Q69-1)</f>
        <v>0.192775689622221</v>
      </c>
    </row>
    <row r="70" customFormat="false" ht="16.15" hidden="false" customHeight="false" outlineLevel="0" collapsed="false">
      <c r="A70" s="178"/>
      <c r="B70" s="83"/>
    </row>
    <row r="71" customFormat="false" ht="14.8" hidden="false" customHeight="false" outlineLevel="0" collapsed="false">
      <c r="A71" s="146"/>
      <c r="B71" s="84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7" activeCellId="0" sqref="B17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37"/>
    <col collapsed="false" customWidth="true" hidden="false" outlineLevel="0" max="6" min="6" style="45" width="11.74"/>
    <col collapsed="false" customWidth="true" hidden="false" outlineLevel="0" max="7" min="7" style="45" width="11.99"/>
    <col collapsed="false" customWidth="true" hidden="false" outlineLevel="0" max="8" min="8" style="45" width="14.99"/>
    <col collapsed="false" customWidth="true" hidden="false" outlineLevel="0" max="9" min="9" style="45" width="9.37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0.25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5.74"/>
    <col collapsed="false" customWidth="true" hidden="false" outlineLevel="0" max="17" min="17" style="45" width="10.86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16.15" hidden="false" customHeight="false" outlineLevel="0" collapsed="false">
      <c r="A1" s="85" t="s">
        <v>26</v>
      </c>
      <c r="B1" s="85"/>
    </row>
    <row r="2" customFormat="false" ht="15.5" hidden="false" customHeight="false" outlineLevel="0" collapsed="false"/>
    <row r="3" customFormat="false" ht="24.05" hidden="false" customHeight="true" outlineLevel="0" collapsed="false">
      <c r="A3" s="114" t="s">
        <v>19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8" customFormat="true" ht="18.7" hidden="false" customHeight="true" outlineLevel="0" collapsed="false">
      <c r="A4" s="202" t="s">
        <v>43</v>
      </c>
      <c r="B4" s="203" t="s">
        <v>44</v>
      </c>
      <c r="C4" s="50" t="s">
        <v>45</v>
      </c>
      <c r="D4" s="50"/>
      <c r="E4" s="50"/>
      <c r="F4" s="50"/>
      <c r="G4" s="50"/>
      <c r="H4" s="50"/>
      <c r="I4" s="50"/>
      <c r="J4" s="50"/>
      <c r="K4" s="117" t="s">
        <v>46</v>
      </c>
      <c r="L4" s="117"/>
      <c r="M4" s="117"/>
      <c r="N4" s="117"/>
      <c r="O4" s="117"/>
      <c r="P4" s="117"/>
      <c r="Q4" s="117"/>
      <c r="R4" s="117"/>
    </row>
    <row r="5" s="55" customFormat="true" ht="26.25" hidden="false" customHeight="true" outlineLevel="0" collapsed="false">
      <c r="A5" s="202"/>
      <c r="B5" s="203"/>
      <c r="C5" s="51" t="s">
        <v>47</v>
      </c>
      <c r="D5" s="51"/>
      <c r="E5" s="51"/>
      <c r="F5" s="88" t="s">
        <v>48</v>
      </c>
      <c r="G5" s="51" t="s">
        <v>49</v>
      </c>
      <c r="H5" s="51"/>
      <c r="I5" s="51"/>
      <c r="J5" s="203" t="s">
        <v>50</v>
      </c>
      <c r="K5" s="204" t="s">
        <v>51</v>
      </c>
      <c r="L5" s="204"/>
      <c r="M5" s="204"/>
      <c r="N5" s="88" t="s">
        <v>48</v>
      </c>
      <c r="O5" s="204" t="s">
        <v>52</v>
      </c>
      <c r="P5" s="204"/>
      <c r="Q5" s="204"/>
      <c r="R5" s="205" t="s">
        <v>50</v>
      </c>
    </row>
    <row r="6" s="92" customFormat="true" ht="32.8" hidden="false" customHeight="true" outlineLevel="0" collapsed="false">
      <c r="A6" s="202"/>
      <c r="B6" s="203"/>
      <c r="C6" s="90" t="s">
        <v>194</v>
      </c>
      <c r="D6" s="91" t="s">
        <v>195</v>
      </c>
      <c r="E6" s="91" t="s">
        <v>55</v>
      </c>
      <c r="F6" s="88"/>
      <c r="G6" s="90" t="s">
        <v>194</v>
      </c>
      <c r="H6" s="91" t="s">
        <v>195</v>
      </c>
      <c r="I6" s="91" t="s">
        <v>55</v>
      </c>
      <c r="J6" s="203"/>
      <c r="K6" s="206" t="s">
        <v>194</v>
      </c>
      <c r="L6" s="91" t="s">
        <v>195</v>
      </c>
      <c r="M6" s="91" t="s">
        <v>55</v>
      </c>
      <c r="N6" s="88"/>
      <c r="O6" s="90" t="s">
        <v>194</v>
      </c>
      <c r="P6" s="91" t="s">
        <v>195</v>
      </c>
      <c r="Q6" s="91" t="s">
        <v>55</v>
      </c>
      <c r="R6" s="205"/>
    </row>
    <row r="7" s="215" customFormat="true" ht="18" hidden="false" customHeight="true" outlineLevel="0" collapsed="false">
      <c r="A7" s="207" t="s">
        <v>56</v>
      </c>
      <c r="B7" s="207"/>
      <c r="C7" s="208" t="n">
        <f aca="false">SUM(C8:C47)</f>
        <v>27417.118</v>
      </c>
      <c r="D7" s="209" t="n">
        <f aca="false">SUM(D8:D47)</f>
        <v>54099.525</v>
      </c>
      <c r="E7" s="210" t="n">
        <f aca="false">D7+C7</f>
        <v>81516.643</v>
      </c>
      <c r="F7" s="211" t="n">
        <f aca="false">E7/$E$7</f>
        <v>1</v>
      </c>
      <c r="G7" s="208" t="n">
        <f aca="false">SUM(G8:G47)</f>
        <v>28229.72088</v>
      </c>
      <c r="H7" s="209" t="n">
        <f aca="false">SUM(H8:H47)</f>
        <v>53512.12387</v>
      </c>
      <c r="I7" s="212" t="n">
        <f aca="false">H7+G7</f>
        <v>81741.84475</v>
      </c>
      <c r="J7" s="213" t="n">
        <f aca="false">(E7/I7-1)</f>
        <v>-0.00275503630593099</v>
      </c>
      <c r="K7" s="208" t="n">
        <f aca="false">SUM(K8:K47)</f>
        <v>168892.588</v>
      </c>
      <c r="L7" s="209" t="n">
        <f aca="false">SUM(L8:L47)</f>
        <v>351084.13384</v>
      </c>
      <c r="M7" s="210" t="n">
        <f aca="false">L7+K7</f>
        <v>519976.72184</v>
      </c>
      <c r="N7" s="211" t="n">
        <f aca="false">M7/$M$7</f>
        <v>1</v>
      </c>
      <c r="O7" s="208" t="n">
        <f aca="false">SUM(O8:O47)</f>
        <v>169441.15914</v>
      </c>
      <c r="P7" s="209" t="n">
        <f aca="false">SUM(P8:P47)</f>
        <v>334146.91912</v>
      </c>
      <c r="Q7" s="212" t="n">
        <f aca="false">P7+O7</f>
        <v>503588.07826</v>
      </c>
      <c r="R7" s="214" t="n">
        <f aca="false">(M7/Q7-1)</f>
        <v>0.0325437481296746</v>
      </c>
    </row>
    <row r="8" s="71" customFormat="true" ht="20.7" hidden="false" customHeight="true" outlineLevel="0" collapsed="false">
      <c r="A8" s="184" t="s">
        <v>57</v>
      </c>
      <c r="B8" s="185" t="s">
        <v>58</v>
      </c>
      <c r="C8" s="186" t="n">
        <v>11374.794</v>
      </c>
      <c r="D8" s="187" t="n">
        <v>45235.862</v>
      </c>
      <c r="E8" s="187" t="n">
        <f aca="false">D8+C8</f>
        <v>56610.656</v>
      </c>
      <c r="F8" s="188" t="n">
        <f aca="false">E8/$E$7</f>
        <v>0.694467459853566</v>
      </c>
      <c r="G8" s="186" t="n">
        <v>11551.82402</v>
      </c>
      <c r="H8" s="187" t="n">
        <v>45001.30287</v>
      </c>
      <c r="I8" s="216" t="n">
        <f aca="false">H8+G8</f>
        <v>56553.12689</v>
      </c>
      <c r="J8" s="217" t="n">
        <f aca="false">(E8/I8-1)</f>
        <v>0.00101725780984463</v>
      </c>
      <c r="K8" s="186" t="n">
        <v>71196.5990000001</v>
      </c>
      <c r="L8" s="187" t="n">
        <v>296768.56984</v>
      </c>
      <c r="M8" s="187" t="n">
        <f aca="false">L8+K8</f>
        <v>367965.16884</v>
      </c>
      <c r="N8" s="188" t="n">
        <f aca="false">M8/$M$7</f>
        <v>0.707657003447984</v>
      </c>
      <c r="O8" s="187" t="n">
        <v>69567.18215</v>
      </c>
      <c r="P8" s="187" t="n">
        <v>278757.87912</v>
      </c>
      <c r="Q8" s="216" t="n">
        <f aca="false">P8+O8</f>
        <v>348325.06127</v>
      </c>
      <c r="R8" s="218" t="n">
        <f aca="false">(M8/Q8-1)</f>
        <v>0.0563844229249315</v>
      </c>
    </row>
    <row r="9" s="71" customFormat="true" ht="20.7" hidden="false" customHeight="true" outlineLevel="0" collapsed="false">
      <c r="A9" s="190" t="s">
        <v>59</v>
      </c>
      <c r="B9" s="191" t="s">
        <v>60</v>
      </c>
      <c r="C9" s="192" t="n">
        <v>2702.892</v>
      </c>
      <c r="D9" s="193" t="n">
        <v>7574.113</v>
      </c>
      <c r="E9" s="193" t="n">
        <f aca="false">D9+C9</f>
        <v>10277.005</v>
      </c>
      <c r="F9" s="194" t="n">
        <f aca="false">E9/$E$7</f>
        <v>0.126072475776511</v>
      </c>
      <c r="G9" s="192" t="n">
        <v>3021.88545</v>
      </c>
      <c r="H9" s="193" t="n">
        <v>7325.378</v>
      </c>
      <c r="I9" s="219" t="n">
        <f aca="false">H9+G9</f>
        <v>10347.26345</v>
      </c>
      <c r="J9" s="220" t="n">
        <f aca="false">(E9/I9-1)</f>
        <v>-0.00679005133478083</v>
      </c>
      <c r="K9" s="192" t="n">
        <v>16317.375</v>
      </c>
      <c r="L9" s="193" t="n">
        <v>46385.22</v>
      </c>
      <c r="M9" s="193" t="n">
        <f aca="false">L9+K9</f>
        <v>62702.595</v>
      </c>
      <c r="N9" s="194" t="n">
        <f aca="false">M9/$M$7</f>
        <v>0.120587311636027</v>
      </c>
      <c r="O9" s="193" t="n">
        <v>17866.32651</v>
      </c>
      <c r="P9" s="193" t="n">
        <v>47465.686</v>
      </c>
      <c r="Q9" s="219" t="n">
        <f aca="false">P9+O9</f>
        <v>65332.01251</v>
      </c>
      <c r="R9" s="221" t="n">
        <f aca="false">(M9/Q9-1)</f>
        <v>-0.0402470000384202</v>
      </c>
    </row>
    <row r="10" s="71" customFormat="true" ht="20.7" hidden="false" customHeight="true" outlineLevel="0" collapsed="false">
      <c r="A10" s="190" t="s">
        <v>63</v>
      </c>
      <c r="B10" s="191" t="s">
        <v>64</v>
      </c>
      <c r="C10" s="192" t="n">
        <v>2548.458</v>
      </c>
      <c r="D10" s="193" t="n">
        <v>663.246</v>
      </c>
      <c r="E10" s="193" t="n">
        <f aca="false">D10+C10</f>
        <v>3211.704</v>
      </c>
      <c r="F10" s="194" t="n">
        <f aca="false">E10/$E$7</f>
        <v>0.03939936535414</v>
      </c>
      <c r="G10" s="192" t="n">
        <v>2320.42994</v>
      </c>
      <c r="H10" s="193" t="n">
        <v>702.604</v>
      </c>
      <c r="I10" s="219" t="n">
        <f aca="false">H10+G10</f>
        <v>3023.03394</v>
      </c>
      <c r="J10" s="220" t="n">
        <f aca="false">(E10/I10-1)</f>
        <v>0.0624108308886533</v>
      </c>
      <c r="K10" s="192" t="n">
        <v>15124.848</v>
      </c>
      <c r="L10" s="193" t="n">
        <v>4468.819</v>
      </c>
      <c r="M10" s="193" t="n">
        <f aca="false">L10+K10</f>
        <v>19593.667</v>
      </c>
      <c r="N10" s="194" t="n">
        <f aca="false">M10/$M$7</f>
        <v>0.037681815698721</v>
      </c>
      <c r="O10" s="193" t="n">
        <v>14342.05709</v>
      </c>
      <c r="P10" s="193" t="n">
        <v>4330.47</v>
      </c>
      <c r="Q10" s="219" t="n">
        <f aca="false">P10+O10</f>
        <v>18672.52709</v>
      </c>
      <c r="R10" s="221" t="n">
        <f aca="false">(M10/Q10-1)</f>
        <v>0.0493312932716701</v>
      </c>
    </row>
    <row r="11" s="71" customFormat="true" ht="20.7" hidden="false" customHeight="true" outlineLevel="0" collapsed="false">
      <c r="A11" s="190" t="s">
        <v>65</v>
      </c>
      <c r="B11" s="191" t="s">
        <v>66</v>
      </c>
      <c r="C11" s="192" t="n">
        <v>2059.923</v>
      </c>
      <c r="D11" s="193" t="n">
        <v>406.274</v>
      </c>
      <c r="E11" s="193" t="n">
        <f aca="false">D11+C11</f>
        <v>2466.197</v>
      </c>
      <c r="F11" s="194" t="n">
        <f aca="false">E11/$E$7</f>
        <v>0.030253907781752</v>
      </c>
      <c r="G11" s="192" t="n">
        <v>2166.47333</v>
      </c>
      <c r="H11" s="193" t="n">
        <v>414.02</v>
      </c>
      <c r="I11" s="219" t="n">
        <f aca="false">H11+G11</f>
        <v>2580.49333</v>
      </c>
      <c r="J11" s="220" t="n">
        <f aca="false">(E11/I11-1)</f>
        <v>-0.0442924338037333</v>
      </c>
      <c r="K11" s="192" t="n">
        <v>12331.16</v>
      </c>
      <c r="L11" s="193" t="n">
        <v>2321.132</v>
      </c>
      <c r="M11" s="193" t="n">
        <f aca="false">L11+K11</f>
        <v>14652.292</v>
      </c>
      <c r="N11" s="194" t="n">
        <f aca="false">M11/$M$7</f>
        <v>0.0281787460564602</v>
      </c>
      <c r="O11" s="193" t="n">
        <v>12558.59133</v>
      </c>
      <c r="P11" s="193" t="n">
        <v>2944.395</v>
      </c>
      <c r="Q11" s="219" t="n">
        <f aca="false">P11+O11</f>
        <v>15502.98633</v>
      </c>
      <c r="R11" s="221" t="n">
        <f aca="false">(M11/Q11-1)</f>
        <v>-0.0548729329880017</v>
      </c>
    </row>
    <row r="12" s="71" customFormat="true" ht="20.7" hidden="false" customHeight="true" outlineLevel="0" collapsed="false">
      <c r="A12" s="190" t="s">
        <v>67</v>
      </c>
      <c r="B12" s="191" t="s">
        <v>68</v>
      </c>
      <c r="C12" s="192" t="n">
        <v>1345.16</v>
      </c>
      <c r="D12" s="193" t="n">
        <v>5.263</v>
      </c>
      <c r="E12" s="193" t="n">
        <f aca="false">D12+C12</f>
        <v>1350.423</v>
      </c>
      <c r="F12" s="194" t="n">
        <f aca="false">E12/$E$7</f>
        <v>0.0165662243966548</v>
      </c>
      <c r="G12" s="192" t="n">
        <v>1403.74668</v>
      </c>
      <c r="H12" s="193" t="n">
        <v>5.364</v>
      </c>
      <c r="I12" s="219" t="n">
        <f aca="false">H12+G12</f>
        <v>1409.11068</v>
      </c>
      <c r="J12" s="220" t="n">
        <f aca="false">(E12/I12-1)</f>
        <v>-0.0416487369182387</v>
      </c>
      <c r="K12" s="192" t="n">
        <v>8668.962</v>
      </c>
      <c r="L12" s="193" t="n">
        <v>67.594</v>
      </c>
      <c r="M12" s="193" t="n">
        <f aca="false">L12+K12</f>
        <v>8736.556</v>
      </c>
      <c r="N12" s="194" t="n">
        <f aca="false">M12/$M$7</f>
        <v>0.0168018213759352</v>
      </c>
      <c r="O12" s="193" t="n">
        <v>9149.8793</v>
      </c>
      <c r="P12" s="193" t="n">
        <v>89.721</v>
      </c>
      <c r="Q12" s="219" t="n">
        <f aca="false">P12+O12</f>
        <v>9239.6003</v>
      </c>
      <c r="R12" s="221" t="n">
        <f aca="false">(M12/Q12-1)</f>
        <v>-0.0544443789413706</v>
      </c>
    </row>
    <row r="13" s="71" customFormat="true" ht="20.7" hidden="false" customHeight="true" outlineLevel="0" collapsed="false">
      <c r="A13" s="190" t="s">
        <v>92</v>
      </c>
      <c r="B13" s="191" t="s">
        <v>93</v>
      </c>
      <c r="C13" s="192" t="n">
        <v>1159.107</v>
      </c>
      <c r="D13" s="193" t="n">
        <v>0</v>
      </c>
      <c r="E13" s="193" t="n">
        <f aca="false">D13+C13</f>
        <v>1159.107</v>
      </c>
      <c r="F13" s="194" t="n">
        <f aca="false">E13/$E$7</f>
        <v>0.01421926808247</v>
      </c>
      <c r="G13" s="192" t="n">
        <v>1290.17646</v>
      </c>
      <c r="H13" s="193"/>
      <c r="I13" s="219" t="n">
        <f aca="false">H13+G13</f>
        <v>1290.17646</v>
      </c>
      <c r="J13" s="220" t="n">
        <f aca="false">(E13/I13-1)</f>
        <v>-0.101590335945208</v>
      </c>
      <c r="K13" s="192" t="n">
        <v>7578.753</v>
      </c>
      <c r="L13" s="193" t="n">
        <v>0.08</v>
      </c>
      <c r="M13" s="193" t="n">
        <f aca="false">L13+K13</f>
        <v>7578.833</v>
      </c>
      <c r="N13" s="194" t="n">
        <f aca="false">M13/$M$7</f>
        <v>0.014575331320951</v>
      </c>
      <c r="O13" s="193" t="n">
        <v>8703.27646</v>
      </c>
      <c r="P13" s="193" t="n">
        <v>55.904</v>
      </c>
      <c r="Q13" s="219" t="n">
        <f aca="false">P13+O13</f>
        <v>8759.18046</v>
      </c>
      <c r="R13" s="221" t="n">
        <f aca="false">(M13/Q13-1)</f>
        <v>-0.13475546775069</v>
      </c>
    </row>
    <row r="14" s="71" customFormat="true" ht="20.7" hidden="false" customHeight="true" outlineLevel="0" collapsed="false">
      <c r="A14" s="190" t="s">
        <v>61</v>
      </c>
      <c r="B14" s="191" t="s">
        <v>187</v>
      </c>
      <c r="C14" s="192" t="n">
        <v>928.059</v>
      </c>
      <c r="D14" s="193" t="n">
        <v>185.431</v>
      </c>
      <c r="E14" s="193" t="n">
        <f aca="false">D14+C14</f>
        <v>1113.49</v>
      </c>
      <c r="F14" s="194" t="n">
        <f aca="false">E14/$E$7</f>
        <v>0.0136596645669032</v>
      </c>
      <c r="G14" s="192" t="n">
        <v>948.10355</v>
      </c>
      <c r="H14" s="193" t="n">
        <v>42.686</v>
      </c>
      <c r="I14" s="219" t="n">
        <f aca="false">H14+G14</f>
        <v>990.78955</v>
      </c>
      <c r="J14" s="220" t="n">
        <f aca="false">(E14/I14-1)</f>
        <v>0.123841082094578</v>
      </c>
      <c r="K14" s="192" t="n">
        <v>5398.55</v>
      </c>
      <c r="L14" s="193" t="n">
        <v>938.325</v>
      </c>
      <c r="M14" s="193" t="n">
        <f aca="false">L14+K14</f>
        <v>6336.875</v>
      </c>
      <c r="N14" s="194" t="n">
        <f aca="false">M14/$M$7</f>
        <v>0.0121868436294152</v>
      </c>
      <c r="O14" s="193" t="n">
        <v>5084.22985</v>
      </c>
      <c r="P14" s="193" t="n">
        <v>376.449</v>
      </c>
      <c r="Q14" s="219" t="n">
        <f aca="false">P14+O14</f>
        <v>5460.67885</v>
      </c>
      <c r="R14" s="221" t="n">
        <f aca="false">(M14/Q14-1)</f>
        <v>0.160455535670258</v>
      </c>
    </row>
    <row r="15" s="71" customFormat="true" ht="20.7" hidden="false" customHeight="true" outlineLevel="0" collapsed="false">
      <c r="A15" s="190" t="s">
        <v>79</v>
      </c>
      <c r="B15" s="191" t="s">
        <v>80</v>
      </c>
      <c r="C15" s="192" t="n">
        <v>554.541</v>
      </c>
      <c r="D15" s="193" t="n">
        <v>0</v>
      </c>
      <c r="E15" s="193" t="n">
        <f aca="false">D15+C15</f>
        <v>554.541</v>
      </c>
      <c r="F15" s="194" t="n">
        <f aca="false">E15/$E$7</f>
        <v>0.00680279485994044</v>
      </c>
      <c r="G15" s="192" t="n">
        <v>479.766</v>
      </c>
      <c r="H15" s="193"/>
      <c r="I15" s="219" t="n">
        <f aca="false">H15+G15</f>
        <v>479.766</v>
      </c>
      <c r="J15" s="220" t="n">
        <f aca="false">(E15/I15-1)</f>
        <v>0.15585723039982</v>
      </c>
      <c r="K15" s="192" t="n">
        <v>3312.953</v>
      </c>
      <c r="L15" s="193" t="n">
        <v>0</v>
      </c>
      <c r="M15" s="193" t="n">
        <f aca="false">L15+K15</f>
        <v>3312.953</v>
      </c>
      <c r="N15" s="194" t="n">
        <f aca="false">M15/$M$7</f>
        <v>0.00637134867937303</v>
      </c>
      <c r="O15" s="193" t="n">
        <v>2592.277</v>
      </c>
      <c r="P15" s="193"/>
      <c r="Q15" s="219" t="n">
        <f aca="false">P15+O15</f>
        <v>2592.277</v>
      </c>
      <c r="R15" s="221" t="n">
        <f aca="false">(M15/Q15-1)</f>
        <v>0.278008870194042</v>
      </c>
    </row>
    <row r="16" s="71" customFormat="true" ht="20.7" hidden="false" customHeight="true" outlineLevel="0" collapsed="false">
      <c r="A16" s="190" t="s">
        <v>73</v>
      </c>
      <c r="B16" s="191" t="s">
        <v>74</v>
      </c>
      <c r="C16" s="192" t="n">
        <v>422.4</v>
      </c>
      <c r="D16" s="193" t="n">
        <v>10.893</v>
      </c>
      <c r="E16" s="193" t="n">
        <f aca="false">D16+C16</f>
        <v>433.293</v>
      </c>
      <c r="F16" s="194" t="n">
        <f aca="false">E16/$E$7</f>
        <v>0.00531539307868701</v>
      </c>
      <c r="G16" s="192" t="n">
        <v>369.24001</v>
      </c>
      <c r="H16" s="193" t="n">
        <v>6.12</v>
      </c>
      <c r="I16" s="219" t="n">
        <f aca="false">H16+G16</f>
        <v>375.36001</v>
      </c>
      <c r="J16" s="220" t="n">
        <f aca="false">(E16/I16-1)</f>
        <v>0.154339803006719</v>
      </c>
      <c r="K16" s="192" t="n">
        <v>2529.489</v>
      </c>
      <c r="L16" s="193" t="n">
        <v>51.739</v>
      </c>
      <c r="M16" s="193" t="n">
        <f aca="false">L16+K16</f>
        <v>2581.228</v>
      </c>
      <c r="N16" s="194" t="n">
        <f aca="false">M16/$M$7</f>
        <v>0.00496412222236798</v>
      </c>
      <c r="O16" s="193" t="n">
        <v>2426.45101</v>
      </c>
      <c r="P16" s="193" t="n">
        <v>45.09</v>
      </c>
      <c r="Q16" s="219" t="n">
        <f aca="false">P16+O16</f>
        <v>2471.54101</v>
      </c>
      <c r="R16" s="221" t="n">
        <f aca="false">(M16/Q16-1)</f>
        <v>0.0443799999903702</v>
      </c>
    </row>
    <row r="17" s="71" customFormat="true" ht="20.7" hidden="false" customHeight="true" outlineLevel="0" collapsed="false">
      <c r="A17" s="190" t="s">
        <v>130</v>
      </c>
      <c r="B17" s="191" t="s">
        <v>130</v>
      </c>
      <c r="C17" s="192" t="n">
        <v>402.68</v>
      </c>
      <c r="D17" s="193" t="n">
        <v>0</v>
      </c>
      <c r="E17" s="193" t="n">
        <f aca="false">D17+C17</f>
        <v>402.68</v>
      </c>
      <c r="F17" s="194" t="n">
        <f aca="false">E17/$E$7</f>
        <v>0.00493985013587962</v>
      </c>
      <c r="G17" s="192" t="n">
        <v>410.664</v>
      </c>
      <c r="H17" s="193"/>
      <c r="I17" s="219" t="n">
        <f aca="false">H17+G17</f>
        <v>410.664</v>
      </c>
      <c r="J17" s="220" t="n">
        <f aca="false">(E17/I17-1)</f>
        <v>-0.0194416846862643</v>
      </c>
      <c r="K17" s="192" t="n">
        <v>2508.872</v>
      </c>
      <c r="L17" s="193" t="n">
        <v>0.35</v>
      </c>
      <c r="M17" s="193" t="n">
        <f aca="false">L17+K17</f>
        <v>2509.222</v>
      </c>
      <c r="N17" s="194" t="n">
        <f aca="false">M17/$M$7</f>
        <v>0.00482564294632424</v>
      </c>
      <c r="O17" s="193" t="n">
        <v>2313.512</v>
      </c>
      <c r="P17" s="193"/>
      <c r="Q17" s="219" t="n">
        <f aca="false">P17+O17</f>
        <v>2313.512</v>
      </c>
      <c r="R17" s="221" t="n">
        <f aca="false">(M17/Q17-1)</f>
        <v>0.0845943310430195</v>
      </c>
    </row>
    <row r="18" s="71" customFormat="true" ht="20.7" hidden="false" customHeight="true" outlineLevel="0" collapsed="false">
      <c r="A18" s="190" t="s">
        <v>71</v>
      </c>
      <c r="B18" s="191" t="s">
        <v>72</v>
      </c>
      <c r="C18" s="192" t="n">
        <v>380.381</v>
      </c>
      <c r="D18" s="193" t="n">
        <v>17.243</v>
      </c>
      <c r="E18" s="193" t="n">
        <f aca="false">D18+C18</f>
        <v>397.624</v>
      </c>
      <c r="F18" s="194" t="n">
        <f aca="false">E18/$E$7</f>
        <v>0.00487782599192658</v>
      </c>
      <c r="G18" s="192" t="n">
        <v>403.36537</v>
      </c>
      <c r="H18" s="193" t="n">
        <v>14.549</v>
      </c>
      <c r="I18" s="219" t="n">
        <f aca="false">H18+G18</f>
        <v>417.91437</v>
      </c>
      <c r="J18" s="220" t="n">
        <f aca="false">(E18/I18-1)</f>
        <v>-0.0485515011125365</v>
      </c>
      <c r="K18" s="192" t="n">
        <v>1939.741</v>
      </c>
      <c r="L18" s="193" t="n">
        <v>74.634</v>
      </c>
      <c r="M18" s="193" t="n">
        <f aca="false">L18+K18</f>
        <v>2014.375</v>
      </c>
      <c r="N18" s="194" t="n">
        <f aca="false">M18/$M$7</f>
        <v>0.00387397149793916</v>
      </c>
      <c r="O18" s="193" t="n">
        <v>2254.18537</v>
      </c>
      <c r="P18" s="193" t="n">
        <v>80.814</v>
      </c>
      <c r="Q18" s="219" t="n">
        <f aca="false">P18+O18</f>
        <v>2334.99937</v>
      </c>
      <c r="R18" s="221" t="n">
        <f aca="false">(M18/Q18-1)</f>
        <v>-0.137312401073581</v>
      </c>
    </row>
    <row r="19" s="71" customFormat="true" ht="20.7" hidden="false" customHeight="true" outlineLevel="0" collapsed="false">
      <c r="A19" s="190" t="s">
        <v>138</v>
      </c>
      <c r="B19" s="191" t="s">
        <v>138</v>
      </c>
      <c r="C19" s="192" t="n">
        <v>376.916</v>
      </c>
      <c r="D19" s="193" t="n">
        <v>0</v>
      </c>
      <c r="E19" s="193" t="n">
        <f aca="false">D19+C19</f>
        <v>376.916</v>
      </c>
      <c r="F19" s="194" t="n">
        <f aca="false">E19/$E$7</f>
        <v>0.0046237919782835</v>
      </c>
      <c r="G19" s="192" t="n">
        <v>359.665</v>
      </c>
      <c r="H19" s="193"/>
      <c r="I19" s="219" t="n">
        <f aca="false">H19+G19</f>
        <v>359.665</v>
      </c>
      <c r="J19" s="220" t="n">
        <f aca="false">(E19/I19-1)</f>
        <v>0.0479640776833998</v>
      </c>
      <c r="K19" s="192" t="n">
        <v>2162.778</v>
      </c>
      <c r="L19" s="193"/>
      <c r="M19" s="193" t="n">
        <f aca="false">L19+K19</f>
        <v>2162.778</v>
      </c>
      <c r="N19" s="194" t="n">
        <f aca="false">M19/$M$7</f>
        <v>0.00415937465882463</v>
      </c>
      <c r="O19" s="193" t="n">
        <v>1977.302</v>
      </c>
      <c r="P19" s="193"/>
      <c r="Q19" s="219" t="n">
        <f aca="false">P19+O19</f>
        <v>1977.302</v>
      </c>
      <c r="R19" s="221" t="n">
        <f aca="false">(M19/Q19-1)</f>
        <v>0.0938025653137462</v>
      </c>
    </row>
    <row r="20" s="71" customFormat="true" ht="20.7" hidden="false" customHeight="true" outlineLevel="0" collapsed="false">
      <c r="A20" s="190" t="s">
        <v>69</v>
      </c>
      <c r="B20" s="191" t="s">
        <v>70</v>
      </c>
      <c r="C20" s="192" t="n">
        <v>309.48</v>
      </c>
      <c r="D20" s="193" t="n">
        <v>0</v>
      </c>
      <c r="E20" s="193" t="n">
        <f aca="false">D20+C20</f>
        <v>309.48</v>
      </c>
      <c r="F20" s="194" t="n">
        <f aca="false">E20/$E$7</f>
        <v>0.00379652533041627</v>
      </c>
      <c r="G20" s="192" t="n">
        <v>324.098</v>
      </c>
      <c r="H20" s="193"/>
      <c r="I20" s="219" t="n">
        <f aca="false">H20+G20</f>
        <v>324.098</v>
      </c>
      <c r="J20" s="220" t="n">
        <f aca="false">(E20/I20-1)</f>
        <v>-0.0451036414911538</v>
      </c>
      <c r="K20" s="192" t="n">
        <v>1563.801</v>
      </c>
      <c r="L20" s="193" t="n">
        <v>0.04</v>
      </c>
      <c r="M20" s="193" t="n">
        <f aca="false">L20+K20</f>
        <v>1563.841</v>
      </c>
      <c r="N20" s="194" t="n">
        <f aca="false">M20/$M$7</f>
        <v>0.00300752117222894</v>
      </c>
      <c r="O20" s="193" t="n">
        <v>1541.6</v>
      </c>
      <c r="P20" s="193" t="n">
        <v>0.188</v>
      </c>
      <c r="Q20" s="219" t="n">
        <f aca="false">P20+O20</f>
        <v>1541.788</v>
      </c>
      <c r="R20" s="221" t="n">
        <f aca="false">(M20/Q20-1)</f>
        <v>0.0143035229227364</v>
      </c>
    </row>
    <row r="21" s="71" customFormat="true" ht="20.7" hidden="false" customHeight="true" outlineLevel="0" collapsed="false">
      <c r="A21" s="190" t="s">
        <v>98</v>
      </c>
      <c r="B21" s="191" t="s">
        <v>99</v>
      </c>
      <c r="C21" s="192" t="n">
        <v>244.573</v>
      </c>
      <c r="D21" s="193" t="n">
        <v>0</v>
      </c>
      <c r="E21" s="193" t="n">
        <f aca="false">D21+C21</f>
        <v>244.573</v>
      </c>
      <c r="F21" s="194" t="n">
        <f aca="false">E21/$E$7</f>
        <v>0.00300028302195909</v>
      </c>
      <c r="G21" s="192" t="n">
        <v>258.913</v>
      </c>
      <c r="H21" s="193"/>
      <c r="I21" s="219" t="n">
        <f aca="false">H21+G21</f>
        <v>258.913</v>
      </c>
      <c r="J21" s="220" t="n">
        <f aca="false">(E21/I21-1)</f>
        <v>-0.0553853997288666</v>
      </c>
      <c r="K21" s="192" t="n">
        <v>1531.544</v>
      </c>
      <c r="L21" s="193"/>
      <c r="M21" s="193" t="n">
        <f aca="false">L21+K21</f>
        <v>1531.544</v>
      </c>
      <c r="N21" s="194" t="n">
        <f aca="false">M21/$M$7</f>
        <v>0.00294540877633993</v>
      </c>
      <c r="O21" s="193" t="n">
        <v>1734.521</v>
      </c>
      <c r="P21" s="193"/>
      <c r="Q21" s="219" t="n">
        <f aca="false">P21+O21</f>
        <v>1734.521</v>
      </c>
      <c r="R21" s="221" t="n">
        <f aca="false">(M21/Q21-1)</f>
        <v>-0.117021932856391</v>
      </c>
    </row>
    <row r="22" s="71" customFormat="true" ht="20.7" hidden="false" customHeight="true" outlineLevel="0" collapsed="false">
      <c r="A22" s="190" t="s">
        <v>126</v>
      </c>
      <c r="B22" s="191" t="s">
        <v>127</v>
      </c>
      <c r="C22" s="192" t="n">
        <v>233.87</v>
      </c>
      <c r="D22" s="193" t="n">
        <v>0</v>
      </c>
      <c r="E22" s="193" t="n">
        <f aca="false">D22+C22</f>
        <v>233.87</v>
      </c>
      <c r="F22" s="194" t="n">
        <f aca="false">E22/$E$7</f>
        <v>0.00286898468083383</v>
      </c>
      <c r="G22" s="192" t="n">
        <v>256.277</v>
      </c>
      <c r="H22" s="193"/>
      <c r="I22" s="219" t="n">
        <f aca="false">H22+G22</f>
        <v>256.277</v>
      </c>
      <c r="J22" s="220" t="n">
        <f aca="false">(E22/I22-1)</f>
        <v>-0.0874327387943515</v>
      </c>
      <c r="K22" s="192" t="n">
        <v>1616.097</v>
      </c>
      <c r="L22" s="193"/>
      <c r="M22" s="193" t="n">
        <f aca="false">L22+K22</f>
        <v>1616.097</v>
      </c>
      <c r="N22" s="194" t="n">
        <f aca="false">M22/$M$7</f>
        <v>0.00310801797873037</v>
      </c>
      <c r="O22" s="193" t="n">
        <v>1610.424</v>
      </c>
      <c r="P22" s="193"/>
      <c r="Q22" s="219" t="n">
        <f aca="false">P22+O22</f>
        <v>1610.424</v>
      </c>
      <c r="R22" s="221" t="n">
        <f aca="false">(M22/Q22-1)</f>
        <v>0.00352267477384882</v>
      </c>
    </row>
    <row r="23" s="71" customFormat="true" ht="20.7" hidden="false" customHeight="true" outlineLevel="0" collapsed="false">
      <c r="A23" s="190" t="s">
        <v>133</v>
      </c>
      <c r="B23" s="191" t="s">
        <v>134</v>
      </c>
      <c r="C23" s="192" t="n">
        <v>198.684</v>
      </c>
      <c r="D23" s="193" t="n">
        <v>0</v>
      </c>
      <c r="E23" s="193" t="n">
        <f aca="false">D23+C23</f>
        <v>198.684</v>
      </c>
      <c r="F23" s="194" t="n">
        <f aca="false">E23/$E$7</f>
        <v>0.00243734276447081</v>
      </c>
      <c r="G23" s="192" t="n">
        <v>166.786</v>
      </c>
      <c r="H23" s="193"/>
      <c r="I23" s="219" t="n">
        <f aca="false">H23+G23</f>
        <v>166.786</v>
      </c>
      <c r="J23" s="220" t="n">
        <f aca="false">(E23/I23-1)</f>
        <v>0.191251064238005</v>
      </c>
      <c r="K23" s="192" t="n">
        <v>1841.353</v>
      </c>
      <c r="L23" s="193"/>
      <c r="M23" s="193" t="n">
        <f aca="false">L23+K23</f>
        <v>1841.353</v>
      </c>
      <c r="N23" s="194" t="n">
        <f aca="false">M23/$M$7</f>
        <v>0.00354122198679231</v>
      </c>
      <c r="O23" s="193" t="n">
        <v>1369.88</v>
      </c>
      <c r="P23" s="193"/>
      <c r="Q23" s="219" t="n">
        <f aca="false">P23+O23</f>
        <v>1369.88</v>
      </c>
      <c r="R23" s="221" t="n">
        <f aca="false">(M23/Q23-1)</f>
        <v>0.344171022279324</v>
      </c>
    </row>
    <row r="24" s="71" customFormat="true" ht="20.7" hidden="false" customHeight="true" outlineLevel="0" collapsed="false">
      <c r="A24" s="190" t="s">
        <v>77</v>
      </c>
      <c r="B24" s="191" t="s">
        <v>78</v>
      </c>
      <c r="C24" s="192" t="n">
        <v>184.328</v>
      </c>
      <c r="D24" s="193" t="n">
        <v>0</v>
      </c>
      <c r="E24" s="193" t="n">
        <f aca="false">D24+C24</f>
        <v>184.328</v>
      </c>
      <c r="F24" s="194" t="n">
        <f aca="false">E24/$E$7</f>
        <v>0.00226123148864214</v>
      </c>
      <c r="G24" s="192" t="n">
        <v>157.15107</v>
      </c>
      <c r="H24" s="193" t="n">
        <v>0</v>
      </c>
      <c r="I24" s="219" t="n">
        <f aca="false">H24+G24</f>
        <v>157.15107</v>
      </c>
      <c r="J24" s="220" t="n">
        <f aca="false">(E24/I24-1)</f>
        <v>0.172935061784816</v>
      </c>
      <c r="K24" s="192" t="n">
        <v>1072.649</v>
      </c>
      <c r="L24" s="193"/>
      <c r="M24" s="193" t="n">
        <f aca="false">L24+K24</f>
        <v>1072.649</v>
      </c>
      <c r="N24" s="194" t="n">
        <f aca="false">M24/$M$7</f>
        <v>0.00206287888466296</v>
      </c>
      <c r="O24" s="193" t="n">
        <v>1003.94607</v>
      </c>
      <c r="P24" s="193" t="n">
        <v>0</v>
      </c>
      <c r="Q24" s="219" t="n">
        <f aca="false">P24+O24</f>
        <v>1003.94607</v>
      </c>
      <c r="R24" s="221" t="n">
        <f aca="false">(M24/Q24-1)</f>
        <v>0.0684328890295869</v>
      </c>
    </row>
    <row r="25" s="71" customFormat="true" ht="20.7" hidden="false" customHeight="true" outlineLevel="0" collapsed="false">
      <c r="A25" s="190" t="s">
        <v>87</v>
      </c>
      <c r="B25" s="191" t="s">
        <v>88</v>
      </c>
      <c r="C25" s="192" t="n">
        <v>161.218</v>
      </c>
      <c r="D25" s="193" t="n">
        <v>0</v>
      </c>
      <c r="E25" s="193" t="n">
        <f aca="false">D25+C25</f>
        <v>161.218</v>
      </c>
      <c r="F25" s="194" t="n">
        <f aca="false">E25/$E$7</f>
        <v>0.00197773109964796</v>
      </c>
      <c r="G25" s="192" t="n">
        <v>156.936</v>
      </c>
      <c r="H25" s="193"/>
      <c r="I25" s="219" t="n">
        <f aca="false">H25+G25</f>
        <v>156.936</v>
      </c>
      <c r="J25" s="220" t="n">
        <f aca="false">(E25/I25-1)</f>
        <v>0.0272850079013101</v>
      </c>
      <c r="K25" s="192" t="n">
        <v>1024.913</v>
      </c>
      <c r="L25" s="193"/>
      <c r="M25" s="193" t="n">
        <f aca="false">L25+K25</f>
        <v>1024.913</v>
      </c>
      <c r="N25" s="194" t="n">
        <f aca="false">M25/$M$7</f>
        <v>0.00197107477498843</v>
      </c>
      <c r="O25" s="193" t="n">
        <v>970.852</v>
      </c>
      <c r="P25" s="193"/>
      <c r="Q25" s="219" t="n">
        <f aca="false">P25+O25</f>
        <v>970.852</v>
      </c>
      <c r="R25" s="221" t="n">
        <f aca="false">(M25/Q25-1)</f>
        <v>0.055684079550745</v>
      </c>
    </row>
    <row r="26" s="71" customFormat="true" ht="20.7" hidden="false" customHeight="true" outlineLevel="0" collapsed="false">
      <c r="A26" s="190" t="s">
        <v>75</v>
      </c>
      <c r="B26" s="191" t="s">
        <v>76</v>
      </c>
      <c r="C26" s="192" t="n">
        <v>153.977</v>
      </c>
      <c r="D26" s="193" t="n">
        <v>0</v>
      </c>
      <c r="E26" s="193" t="n">
        <f aca="false">D26+C26</f>
        <v>153.977</v>
      </c>
      <c r="F26" s="194" t="n">
        <f aca="false">E26/$E$7</f>
        <v>0.00188890261342092</v>
      </c>
      <c r="G26" s="192" t="n">
        <v>121.381</v>
      </c>
      <c r="H26" s="193"/>
      <c r="I26" s="219" t="n">
        <f aca="false">H26+G26</f>
        <v>121.381</v>
      </c>
      <c r="J26" s="220" t="n">
        <f aca="false">(E26/I26-1)</f>
        <v>0.268542852670517</v>
      </c>
      <c r="K26" s="192" t="n">
        <v>796.508</v>
      </c>
      <c r="L26" s="193" t="n">
        <v>1.784</v>
      </c>
      <c r="M26" s="193" t="n">
        <f aca="false">L26+K26</f>
        <v>798.292</v>
      </c>
      <c r="N26" s="194" t="n">
        <f aca="false">M26/$M$7</f>
        <v>0.00153524564941128</v>
      </c>
      <c r="O26" s="193" t="n">
        <v>745.584000000001</v>
      </c>
      <c r="P26" s="193"/>
      <c r="Q26" s="219" t="n">
        <f aca="false">P26+O26</f>
        <v>745.584000000001</v>
      </c>
      <c r="R26" s="221" t="n">
        <f aca="false">(M26/Q26-1)</f>
        <v>0.0706935771153878</v>
      </c>
    </row>
    <row r="27" s="71" customFormat="true" ht="20.7" hidden="false" customHeight="true" outlineLevel="0" collapsed="false">
      <c r="A27" s="190" t="s">
        <v>112</v>
      </c>
      <c r="B27" s="191" t="s">
        <v>113</v>
      </c>
      <c r="C27" s="192" t="n">
        <v>135.041</v>
      </c>
      <c r="D27" s="193" t="n">
        <v>0</v>
      </c>
      <c r="E27" s="193" t="n">
        <f aca="false">D27+C27</f>
        <v>135.041</v>
      </c>
      <c r="F27" s="194" t="n">
        <f aca="false">E27/$E$7</f>
        <v>0.00165660649200189</v>
      </c>
      <c r="G27" s="192" t="n">
        <v>208.532</v>
      </c>
      <c r="H27" s="193"/>
      <c r="I27" s="219" t="n">
        <f aca="false">H27+G27</f>
        <v>208.532</v>
      </c>
      <c r="J27" s="220" t="n">
        <f aca="false">(E27/I27-1)</f>
        <v>-0.352420731590356</v>
      </c>
      <c r="K27" s="192" t="n">
        <v>623.631</v>
      </c>
      <c r="L27" s="193"/>
      <c r="M27" s="193" t="n">
        <f aca="false">L27+K27</f>
        <v>623.631</v>
      </c>
      <c r="N27" s="194" t="n">
        <f aca="false">M27/$M$7</f>
        <v>0.00119934407408318</v>
      </c>
      <c r="O27" s="193" t="n">
        <v>961.73</v>
      </c>
      <c r="P27" s="193" t="n">
        <v>0.008</v>
      </c>
      <c r="Q27" s="219" t="n">
        <f aca="false">P27+O27</f>
        <v>961.738</v>
      </c>
      <c r="R27" s="221" t="n">
        <f aca="false">(M27/Q27-1)</f>
        <v>-0.351558324616475</v>
      </c>
    </row>
    <row r="28" s="71" customFormat="true" ht="20.7" hidden="false" customHeight="true" outlineLevel="0" collapsed="false">
      <c r="A28" s="190" t="s">
        <v>83</v>
      </c>
      <c r="B28" s="191" t="s">
        <v>84</v>
      </c>
      <c r="C28" s="192" t="n">
        <v>130.398</v>
      </c>
      <c r="D28" s="193" t="n">
        <v>0</v>
      </c>
      <c r="E28" s="193" t="n">
        <f aca="false">D28+C28</f>
        <v>130.398</v>
      </c>
      <c r="F28" s="194" t="n">
        <f aca="false">E28/$E$7</f>
        <v>0.00159964879809881</v>
      </c>
      <c r="G28" s="192" t="n">
        <v>138.055</v>
      </c>
      <c r="H28" s="193"/>
      <c r="I28" s="219" t="n">
        <f aca="false">H28+G28</f>
        <v>138.055</v>
      </c>
      <c r="J28" s="220" t="n">
        <f aca="false">(E28/I28-1)</f>
        <v>-0.0554634022672125</v>
      </c>
      <c r="K28" s="192" t="n">
        <v>781.484</v>
      </c>
      <c r="L28" s="193"/>
      <c r="M28" s="193" t="n">
        <f aca="false">L28+K28</f>
        <v>781.484</v>
      </c>
      <c r="N28" s="194" t="n">
        <f aca="false">M28/$M$7</f>
        <v>0.00150292112545851</v>
      </c>
      <c r="O28" s="193" t="n">
        <v>757.82</v>
      </c>
      <c r="P28" s="193" t="n">
        <v>0</v>
      </c>
      <c r="Q28" s="219" t="n">
        <f aca="false">P28+O28</f>
        <v>757.82</v>
      </c>
      <c r="R28" s="221" t="n">
        <f aca="false">(M28/Q28-1)</f>
        <v>0.0312264126045765</v>
      </c>
    </row>
    <row r="29" s="71" customFormat="true" ht="20.7" hidden="false" customHeight="true" outlineLevel="0" collapsed="false">
      <c r="A29" s="190" t="s">
        <v>85</v>
      </c>
      <c r="B29" s="191" t="s">
        <v>86</v>
      </c>
      <c r="C29" s="192" t="n">
        <v>106.314</v>
      </c>
      <c r="D29" s="193" t="n">
        <v>0</v>
      </c>
      <c r="E29" s="193" t="n">
        <f aca="false">D29+C29</f>
        <v>106.314</v>
      </c>
      <c r="F29" s="194" t="n">
        <f aca="false">E29/$E$7</f>
        <v>0.00130419992884153</v>
      </c>
      <c r="G29" s="192" t="n">
        <v>100.89</v>
      </c>
      <c r="H29" s="193"/>
      <c r="I29" s="219" t="n">
        <f aca="false">H29+G29</f>
        <v>100.89</v>
      </c>
      <c r="J29" s="220" t="n">
        <f aca="false">(E29/I29-1)</f>
        <v>0.0537615224501931</v>
      </c>
      <c r="K29" s="192" t="n">
        <v>406.32</v>
      </c>
      <c r="L29" s="193" t="n">
        <v>4.047</v>
      </c>
      <c r="M29" s="193" t="n">
        <f aca="false">L29+K29</f>
        <v>410.367</v>
      </c>
      <c r="N29" s="194" t="n">
        <f aca="false">M29/$M$7</f>
        <v>0.000789202636894719</v>
      </c>
      <c r="O29" s="193" t="n">
        <v>413.392</v>
      </c>
      <c r="P29" s="193" t="n">
        <v>0.09</v>
      </c>
      <c r="Q29" s="219" t="n">
        <f aca="false">P29+O29</f>
        <v>413.482</v>
      </c>
      <c r="R29" s="221" t="n">
        <f aca="false">(M29/Q29-1)</f>
        <v>-0.00753358066372889</v>
      </c>
    </row>
    <row r="30" s="71" customFormat="true" ht="20.7" hidden="false" customHeight="true" outlineLevel="0" collapsed="false">
      <c r="A30" s="190" t="s">
        <v>124</v>
      </c>
      <c r="B30" s="191" t="s">
        <v>125</v>
      </c>
      <c r="C30" s="192" t="n">
        <v>102.202</v>
      </c>
      <c r="D30" s="193" t="n">
        <v>0</v>
      </c>
      <c r="E30" s="193" t="n">
        <f aca="false">D30+C30</f>
        <v>102.202</v>
      </c>
      <c r="F30" s="194" t="n">
        <f aca="false">E30/$E$7</f>
        <v>0.00125375624214555</v>
      </c>
      <c r="G30" s="192" t="n">
        <v>84.26</v>
      </c>
      <c r="H30" s="193"/>
      <c r="I30" s="219" t="n">
        <f aca="false">H30+G30</f>
        <v>84.26</v>
      </c>
      <c r="J30" s="220" t="n">
        <f aca="false">(E30/I30-1)</f>
        <v>0.212936150011868</v>
      </c>
      <c r="K30" s="192" t="n">
        <v>417.769</v>
      </c>
      <c r="L30" s="193" t="n">
        <v>0.32</v>
      </c>
      <c r="M30" s="193" t="n">
        <f aca="false">L30+K30</f>
        <v>418.089</v>
      </c>
      <c r="N30" s="194" t="n">
        <f aca="false">M30/$M$7</f>
        <v>0.00080405330169501</v>
      </c>
      <c r="O30" s="193" t="n">
        <v>496.864</v>
      </c>
      <c r="P30" s="193"/>
      <c r="Q30" s="219" t="n">
        <f aca="false">P30+O30</f>
        <v>496.864</v>
      </c>
      <c r="R30" s="221" t="n">
        <f aca="false">(M30/Q30-1)</f>
        <v>-0.158544390416693</v>
      </c>
    </row>
    <row r="31" s="71" customFormat="true" ht="20.7" hidden="false" customHeight="true" outlineLevel="0" collapsed="false">
      <c r="A31" s="190" t="s">
        <v>133</v>
      </c>
      <c r="B31" s="191" t="s">
        <v>153</v>
      </c>
      <c r="C31" s="192" t="n">
        <v>81.601</v>
      </c>
      <c r="D31" s="193" t="n">
        <v>0</v>
      </c>
      <c r="E31" s="193" t="n">
        <f aca="false">D31+C31</f>
        <v>81.601</v>
      </c>
      <c r="F31" s="194" t="n">
        <f aca="false">E31/$E$7</f>
        <v>0.00100103484389071</v>
      </c>
      <c r="G31" s="192" t="n">
        <v>84.966</v>
      </c>
      <c r="H31" s="193"/>
      <c r="I31" s="219" t="n">
        <f aca="false">H31+G31</f>
        <v>84.966</v>
      </c>
      <c r="J31" s="220" t="n">
        <f aca="false">(E31/I31-1)</f>
        <v>-0.0396040769248877</v>
      </c>
      <c r="K31" s="192" t="n">
        <v>531.22</v>
      </c>
      <c r="L31" s="193"/>
      <c r="M31" s="193" t="n">
        <f aca="false">L31+K31</f>
        <v>531.22</v>
      </c>
      <c r="N31" s="194" t="n">
        <f aca="false">M31/$M$7</f>
        <v>0.00102162265672243</v>
      </c>
      <c r="O31" s="193" t="n">
        <v>698.845</v>
      </c>
      <c r="P31" s="193"/>
      <c r="Q31" s="219" t="n">
        <f aca="false">P31+O31</f>
        <v>698.845</v>
      </c>
      <c r="R31" s="221" t="n">
        <f aca="false">(M31/Q31-1)</f>
        <v>-0.239860054804714</v>
      </c>
    </row>
    <row r="32" s="71" customFormat="true" ht="20.7" hidden="false" customHeight="true" outlineLevel="0" collapsed="false">
      <c r="A32" s="190" t="s">
        <v>159</v>
      </c>
      <c r="B32" s="191" t="s">
        <v>160</v>
      </c>
      <c r="C32" s="192" t="n">
        <v>75.541</v>
      </c>
      <c r="D32" s="193" t="n">
        <v>0</v>
      </c>
      <c r="E32" s="193" t="n">
        <f aca="false">D32+C32</f>
        <v>75.541</v>
      </c>
      <c r="F32" s="194" t="n">
        <f aca="false">E32/$E$7</f>
        <v>0.000926694196668526</v>
      </c>
      <c r="G32" s="192" t="n">
        <v>65.096</v>
      </c>
      <c r="H32" s="193"/>
      <c r="I32" s="219" t="n">
        <f aca="false">H32+G32</f>
        <v>65.096</v>
      </c>
      <c r="J32" s="220" t="n">
        <f aca="false">(E32/I32-1)</f>
        <v>0.160455327516283</v>
      </c>
      <c r="K32" s="192" t="n">
        <v>459.793</v>
      </c>
      <c r="L32" s="193"/>
      <c r="M32" s="193" t="n">
        <f aca="false">L32+K32</f>
        <v>459.793</v>
      </c>
      <c r="N32" s="194" t="n">
        <f aca="false">M32/$M$7</f>
        <v>0.000884256892064258</v>
      </c>
      <c r="O32" s="193" t="n">
        <v>543.693</v>
      </c>
      <c r="P32" s="193"/>
      <c r="Q32" s="219" t="n">
        <f aca="false">P32+O32</f>
        <v>543.693</v>
      </c>
      <c r="R32" s="221" t="n">
        <f aca="false">(M32/Q32-1)</f>
        <v>-0.154315027046514</v>
      </c>
    </row>
    <row r="33" s="71" customFormat="true" ht="20.7" hidden="false" customHeight="true" outlineLevel="0" collapsed="false">
      <c r="A33" s="190" t="s">
        <v>100</v>
      </c>
      <c r="B33" s="191" t="s">
        <v>101</v>
      </c>
      <c r="C33" s="192" t="n">
        <v>74.551</v>
      </c>
      <c r="D33" s="193" t="n">
        <v>0</v>
      </c>
      <c r="E33" s="193" t="n">
        <f aca="false">D33+C33</f>
        <v>74.551</v>
      </c>
      <c r="F33" s="194" t="n">
        <f aca="false">E33/$E$7</f>
        <v>0.000914549437468861</v>
      </c>
      <c r="G33" s="192" t="n">
        <v>80.824</v>
      </c>
      <c r="H33" s="193"/>
      <c r="I33" s="219" t="n">
        <f aca="false">H33+G33</f>
        <v>80.824</v>
      </c>
      <c r="J33" s="220" t="n">
        <f aca="false">(E33/I33-1)</f>
        <v>-0.0776130852222113</v>
      </c>
      <c r="K33" s="192" t="n">
        <v>479.763</v>
      </c>
      <c r="L33" s="193" t="n">
        <v>0</v>
      </c>
      <c r="M33" s="193" t="n">
        <f aca="false">L33+K33</f>
        <v>479.763</v>
      </c>
      <c r="N33" s="194" t="n">
        <f aca="false">M33/$M$7</f>
        <v>0.000922662457469829</v>
      </c>
      <c r="O33" s="193" t="n">
        <v>424.668</v>
      </c>
      <c r="P33" s="193" t="n">
        <v>0</v>
      </c>
      <c r="Q33" s="219" t="n">
        <f aca="false">P33+O33</f>
        <v>424.668</v>
      </c>
      <c r="R33" s="221" t="n">
        <f aca="false">(M33/Q33-1)</f>
        <v>0.129736641329227</v>
      </c>
    </row>
    <row r="34" s="71" customFormat="true" ht="20.7" hidden="false" customHeight="true" outlineLevel="0" collapsed="false">
      <c r="A34" s="190" t="s">
        <v>162</v>
      </c>
      <c r="B34" s="191" t="s">
        <v>163</v>
      </c>
      <c r="C34" s="192" t="n">
        <v>72.514</v>
      </c>
      <c r="D34" s="193" t="n">
        <v>0</v>
      </c>
      <c r="E34" s="193" t="n">
        <f aca="false">D34+C34</f>
        <v>72.514</v>
      </c>
      <c r="F34" s="194" t="n">
        <f aca="false">E34/$E$7</f>
        <v>0.000889560675358037</v>
      </c>
      <c r="G34" s="192" t="n">
        <v>88.684</v>
      </c>
      <c r="H34" s="193"/>
      <c r="I34" s="219" t="n">
        <f aca="false">H34+G34</f>
        <v>88.684</v>
      </c>
      <c r="J34" s="220" t="n">
        <f aca="false">(E34/I34-1)</f>
        <v>-0.182332777051103</v>
      </c>
      <c r="K34" s="192" t="n">
        <v>398.06</v>
      </c>
      <c r="L34" s="193"/>
      <c r="M34" s="193" t="n">
        <f aca="false">L34+K34</f>
        <v>398.06</v>
      </c>
      <c r="N34" s="194" t="n">
        <f aca="false">M34/$M$7</f>
        <v>0.000765534269671567</v>
      </c>
      <c r="O34" s="193" t="n">
        <v>467.398</v>
      </c>
      <c r="P34" s="193"/>
      <c r="Q34" s="219" t="n">
        <f aca="false">P34+O34</f>
        <v>467.398</v>
      </c>
      <c r="R34" s="221" t="n">
        <f aca="false">(M34/Q34-1)</f>
        <v>-0.148348944582561</v>
      </c>
    </row>
    <row r="35" s="71" customFormat="true" ht="20.7" hidden="false" customHeight="true" outlineLevel="0" collapsed="false">
      <c r="A35" s="190" t="s">
        <v>171</v>
      </c>
      <c r="B35" s="191" t="s">
        <v>171</v>
      </c>
      <c r="C35" s="192" t="n">
        <v>58.583</v>
      </c>
      <c r="D35" s="193" t="n">
        <v>0</v>
      </c>
      <c r="E35" s="193" t="n">
        <f aca="false">D35+C35</f>
        <v>58.583</v>
      </c>
      <c r="F35" s="194" t="n">
        <f aca="false">E35/$E$7</f>
        <v>0.000718663058781751</v>
      </c>
      <c r="G35" s="192" t="n">
        <v>56.856</v>
      </c>
      <c r="H35" s="193"/>
      <c r="I35" s="219" t="n">
        <f aca="false">H35+G35</f>
        <v>56.856</v>
      </c>
      <c r="J35" s="220" t="n">
        <f aca="false">(E35/I35-1)</f>
        <v>0.0303749824117068</v>
      </c>
      <c r="K35" s="192" t="n">
        <v>381.5</v>
      </c>
      <c r="L35" s="193"/>
      <c r="M35" s="193" t="n">
        <f aca="false">L35+K35</f>
        <v>381.5</v>
      </c>
      <c r="N35" s="194" t="n">
        <f aca="false">M35/$M$7</f>
        <v>0.000733686690146467</v>
      </c>
      <c r="O35" s="193" t="n">
        <v>317.42</v>
      </c>
      <c r="P35" s="193"/>
      <c r="Q35" s="219" t="n">
        <f aca="false">P35+O35</f>
        <v>317.42</v>
      </c>
      <c r="R35" s="221" t="n">
        <f aca="false">(M35/Q35-1)</f>
        <v>0.201877638460084</v>
      </c>
    </row>
    <row r="36" s="71" customFormat="true" ht="20.7" hidden="false" customHeight="true" outlineLevel="0" collapsed="false">
      <c r="A36" s="190" t="s">
        <v>172</v>
      </c>
      <c r="B36" s="191" t="s">
        <v>172</v>
      </c>
      <c r="C36" s="192" t="n">
        <v>54.1</v>
      </c>
      <c r="D36" s="193" t="n">
        <v>0</v>
      </c>
      <c r="E36" s="193" t="n">
        <f aca="false">D36+C36</f>
        <v>54.1</v>
      </c>
      <c r="F36" s="194" t="n">
        <f aca="false">E36/$E$7</f>
        <v>0.000663668154244281</v>
      </c>
      <c r="G36" s="192" t="n">
        <v>52.92</v>
      </c>
      <c r="H36" s="193"/>
      <c r="I36" s="219" t="n">
        <f aca="false">H36+G36</f>
        <v>52.92</v>
      </c>
      <c r="J36" s="220" t="n">
        <f aca="false">(E36/I36-1)</f>
        <v>0.0222978080120939</v>
      </c>
      <c r="K36" s="192" t="n">
        <v>373.544</v>
      </c>
      <c r="L36" s="193"/>
      <c r="M36" s="193" t="n">
        <f aca="false">L36+K36</f>
        <v>373.544</v>
      </c>
      <c r="N36" s="194" t="n">
        <f aca="false">M36/$M$7</f>
        <v>0.000718386005200713</v>
      </c>
      <c r="O36" s="193" t="n">
        <v>283.928</v>
      </c>
      <c r="P36" s="193"/>
      <c r="Q36" s="219" t="n">
        <f aca="false">P36+O36</f>
        <v>283.928</v>
      </c>
      <c r="R36" s="221" t="n">
        <f aca="false">(M36/Q36-1)</f>
        <v>0.315629314474092</v>
      </c>
    </row>
    <row r="37" s="71" customFormat="true" ht="20.7" hidden="false" customHeight="true" outlineLevel="0" collapsed="false">
      <c r="A37" s="190" t="s">
        <v>106</v>
      </c>
      <c r="B37" s="191" t="s">
        <v>107</v>
      </c>
      <c r="C37" s="192" t="n">
        <v>52.867</v>
      </c>
      <c r="D37" s="193" t="n">
        <v>0</v>
      </c>
      <c r="E37" s="193" t="n">
        <f aca="false">D37+C37</f>
        <v>52.867</v>
      </c>
      <c r="F37" s="194" t="n">
        <f aca="false">E37/$E$7</f>
        <v>0.000648542408695608</v>
      </c>
      <c r="G37" s="192" t="n">
        <v>64.483</v>
      </c>
      <c r="H37" s="193"/>
      <c r="I37" s="219" t="n">
        <f aca="false">H37+G37</f>
        <v>64.483</v>
      </c>
      <c r="J37" s="220" t="n">
        <f aca="false">(E37/I37-1)</f>
        <v>-0.180140502147853</v>
      </c>
      <c r="K37" s="192" t="n">
        <v>280.229</v>
      </c>
      <c r="L37" s="193"/>
      <c r="M37" s="193" t="n">
        <f aca="false">L37+K37</f>
        <v>280.229</v>
      </c>
      <c r="N37" s="194" t="n">
        <f aca="false">M37/$M$7</f>
        <v>0.000538926048474586</v>
      </c>
      <c r="O37" s="193" t="n">
        <v>281.407</v>
      </c>
      <c r="P37" s="193"/>
      <c r="Q37" s="219" t="n">
        <f aca="false">P37+O37</f>
        <v>281.407</v>
      </c>
      <c r="R37" s="221" t="n">
        <f aca="false">(M37/Q37-1)</f>
        <v>-0.0041861076661206</v>
      </c>
    </row>
    <row r="38" s="71" customFormat="true" ht="20.7" hidden="false" customHeight="true" outlineLevel="0" collapsed="false">
      <c r="A38" s="190" t="s">
        <v>131</v>
      </c>
      <c r="B38" s="191" t="s">
        <v>132</v>
      </c>
      <c r="C38" s="192" t="n">
        <v>50.872</v>
      </c>
      <c r="D38" s="193" t="n">
        <v>0</v>
      </c>
      <c r="E38" s="193" t="n">
        <f aca="false">D38+C38</f>
        <v>50.872</v>
      </c>
      <c r="F38" s="194" t="n">
        <f aca="false">E38/$E$7</f>
        <v>0.000624068878793255</v>
      </c>
      <c r="G38" s="192" t="n">
        <v>47.799</v>
      </c>
      <c r="H38" s="193"/>
      <c r="I38" s="219" t="n">
        <f aca="false">H38+G38</f>
        <v>47.799</v>
      </c>
      <c r="J38" s="220" t="n">
        <f aca="false">(E38/I38-1)</f>
        <v>0.0642900479089523</v>
      </c>
      <c r="K38" s="192" t="n">
        <v>264.877</v>
      </c>
      <c r="L38" s="193"/>
      <c r="M38" s="193" t="n">
        <f aca="false">L38+K38</f>
        <v>264.877</v>
      </c>
      <c r="N38" s="194" t="n">
        <f aca="false">M38/$M$7</f>
        <v>0.000509401649871365</v>
      </c>
      <c r="O38" s="193" t="n">
        <v>262.37</v>
      </c>
      <c r="P38" s="193"/>
      <c r="Q38" s="219" t="n">
        <f aca="false">P38+O38</f>
        <v>262.37</v>
      </c>
      <c r="R38" s="221" t="n">
        <f aca="false">(M38/Q38-1)</f>
        <v>0.00955520829363077</v>
      </c>
    </row>
    <row r="39" s="71" customFormat="true" ht="20.7" hidden="false" customHeight="true" outlineLevel="0" collapsed="false">
      <c r="A39" s="190" t="s">
        <v>135</v>
      </c>
      <c r="B39" s="191" t="s">
        <v>136</v>
      </c>
      <c r="C39" s="192" t="n">
        <v>42.116</v>
      </c>
      <c r="D39" s="193" t="n">
        <v>0</v>
      </c>
      <c r="E39" s="193" t="n">
        <f aca="false">D39+C39</f>
        <v>42.116</v>
      </c>
      <c r="F39" s="194" t="n">
        <f aca="false">E39/$E$7</f>
        <v>0.000516655230760668</v>
      </c>
      <c r="G39" s="192" t="n">
        <v>59.98</v>
      </c>
      <c r="H39" s="193"/>
      <c r="I39" s="219" t="n">
        <f aca="false">H39+G39</f>
        <v>59.98</v>
      </c>
      <c r="J39" s="220" t="n">
        <f aca="false">(E39/I39-1)</f>
        <v>-0.29783261087029</v>
      </c>
      <c r="K39" s="192" t="n">
        <v>174.379</v>
      </c>
      <c r="L39" s="193"/>
      <c r="M39" s="193" t="n">
        <f aca="false">L39+K39</f>
        <v>174.379</v>
      </c>
      <c r="N39" s="194" t="n">
        <f aca="false">M39/$M$7</f>
        <v>0.000335359243357931</v>
      </c>
      <c r="O39" s="193" t="n">
        <v>266.176</v>
      </c>
      <c r="P39" s="193"/>
      <c r="Q39" s="219" t="n">
        <f aca="false">P39+O39</f>
        <v>266.176</v>
      </c>
      <c r="R39" s="221" t="n">
        <f aca="false">(M39/Q39-1)</f>
        <v>-0.344873316903102</v>
      </c>
    </row>
    <row r="40" s="71" customFormat="true" ht="20.7" hidden="false" customHeight="true" outlineLevel="0" collapsed="false">
      <c r="A40" s="190" t="s">
        <v>120</v>
      </c>
      <c r="B40" s="191" t="s">
        <v>121</v>
      </c>
      <c r="C40" s="192" t="n">
        <v>41.289</v>
      </c>
      <c r="D40" s="193" t="n">
        <v>0</v>
      </c>
      <c r="E40" s="193" t="n">
        <f aca="false">D40+C40</f>
        <v>41.289</v>
      </c>
      <c r="F40" s="194" t="n">
        <f aca="false">E40/$E$7</f>
        <v>0.000506510063227211</v>
      </c>
      <c r="G40" s="192" t="n">
        <v>40.206</v>
      </c>
      <c r="H40" s="193" t="n">
        <v>0.1</v>
      </c>
      <c r="I40" s="219" t="n">
        <f aca="false">H40+G40</f>
        <v>40.306</v>
      </c>
      <c r="J40" s="220" t="n">
        <f aca="false">(E40/I40-1)</f>
        <v>0.0243884285218081</v>
      </c>
      <c r="K40" s="192" t="n">
        <v>224.734</v>
      </c>
      <c r="L40" s="193"/>
      <c r="M40" s="193" t="n">
        <f aca="false">L40+K40</f>
        <v>224.734</v>
      </c>
      <c r="N40" s="194" t="n">
        <f aca="false">M40/$M$7</f>
        <v>0.000432200116968221</v>
      </c>
      <c r="O40" s="193" t="n">
        <v>210.822</v>
      </c>
      <c r="P40" s="193" t="n">
        <v>0.1</v>
      </c>
      <c r="Q40" s="219" t="n">
        <f aca="false">P40+O40</f>
        <v>210.922</v>
      </c>
      <c r="R40" s="221" t="n">
        <f aca="false">(M40/Q40-1)</f>
        <v>0.0654839229667839</v>
      </c>
    </row>
    <row r="41" s="71" customFormat="true" ht="20.7" hidden="false" customHeight="true" outlineLevel="0" collapsed="false">
      <c r="A41" s="190" t="s">
        <v>173</v>
      </c>
      <c r="B41" s="191" t="s">
        <v>174</v>
      </c>
      <c r="C41" s="192" t="n">
        <v>38.665</v>
      </c>
      <c r="D41" s="193" t="n">
        <v>0</v>
      </c>
      <c r="E41" s="193" t="n">
        <f aca="false">D41+C41</f>
        <v>38.665</v>
      </c>
      <c r="F41" s="194" t="n">
        <f aca="false">E41/$E$7</f>
        <v>0.000474320317631333</v>
      </c>
      <c r="G41" s="192" t="n">
        <v>58.627</v>
      </c>
      <c r="H41" s="193"/>
      <c r="I41" s="219" t="n">
        <f aca="false">H41+G41</f>
        <v>58.627</v>
      </c>
      <c r="J41" s="220" t="n">
        <f aca="false">(E41/I41-1)</f>
        <v>-0.340491582376721</v>
      </c>
      <c r="K41" s="192" t="n">
        <v>425.146</v>
      </c>
      <c r="L41" s="193"/>
      <c r="M41" s="193" t="n">
        <f aca="false">L41+K41</f>
        <v>425.146</v>
      </c>
      <c r="N41" s="194" t="n">
        <f aca="false">M41/$M$7</f>
        <v>0.000817625063090459</v>
      </c>
      <c r="O41" s="193" t="n">
        <v>510.809</v>
      </c>
      <c r="P41" s="193"/>
      <c r="Q41" s="219" t="n">
        <f aca="false">P41+O41</f>
        <v>510.809</v>
      </c>
      <c r="R41" s="221" t="n">
        <f aca="false">(M41/Q41-1)</f>
        <v>-0.167700647404411</v>
      </c>
    </row>
    <row r="42" s="71" customFormat="true" ht="20.7" hidden="false" customHeight="true" outlineLevel="0" collapsed="false">
      <c r="A42" s="190" t="s">
        <v>118</v>
      </c>
      <c r="B42" s="191" t="s">
        <v>119</v>
      </c>
      <c r="C42" s="192" t="n">
        <v>35.944</v>
      </c>
      <c r="D42" s="193" t="n">
        <v>0</v>
      </c>
      <c r="E42" s="193" t="n">
        <f aca="false">D42+C42</f>
        <v>35.944</v>
      </c>
      <c r="F42" s="194" t="n">
        <f aca="false">E42/$E$7</f>
        <v>0.000440940630982559</v>
      </c>
      <c r="G42" s="192" t="n">
        <v>7.145</v>
      </c>
      <c r="H42" s="193"/>
      <c r="I42" s="219" t="n">
        <f aca="false">H42+G42</f>
        <v>7.145</v>
      </c>
      <c r="J42" s="220" t="n">
        <f aca="false">(E42/I42-1)</f>
        <v>4.03065080475857</v>
      </c>
      <c r="K42" s="192" t="n">
        <v>141.28</v>
      </c>
      <c r="L42" s="193"/>
      <c r="M42" s="193" t="n">
        <f aca="false">L42+K42</f>
        <v>141.28</v>
      </c>
      <c r="N42" s="194" t="n">
        <f aca="false">M42/$M$7</f>
        <v>0.000271704470731043</v>
      </c>
      <c r="O42" s="193" t="n">
        <v>31.101</v>
      </c>
      <c r="P42" s="193"/>
      <c r="Q42" s="219" t="n">
        <f aca="false">P42+O42</f>
        <v>31.101</v>
      </c>
      <c r="R42" s="221" t="n">
        <f aca="false">(M42/Q42-1)</f>
        <v>3.54261920838558</v>
      </c>
    </row>
    <row r="43" s="71" customFormat="true" ht="20.7" hidden="false" customHeight="true" outlineLevel="0" collapsed="false">
      <c r="A43" s="190" t="s">
        <v>102</v>
      </c>
      <c r="B43" s="191" t="s">
        <v>103</v>
      </c>
      <c r="C43" s="192" t="n">
        <v>32.477</v>
      </c>
      <c r="D43" s="193" t="n">
        <v>0</v>
      </c>
      <c r="E43" s="193" t="n">
        <f aca="false">D43+C43</f>
        <v>32.477</v>
      </c>
      <c r="F43" s="194" t="n">
        <f aca="false">E43/$E$7</f>
        <v>0.000398409438916664</v>
      </c>
      <c r="G43" s="192" t="n">
        <v>41.507</v>
      </c>
      <c r="H43" s="193"/>
      <c r="I43" s="219" t="n">
        <f aca="false">H43+G43</f>
        <v>41.507</v>
      </c>
      <c r="J43" s="220" t="n">
        <f aca="false">(E43/I43-1)</f>
        <v>-0.217553665646758</v>
      </c>
      <c r="K43" s="192" t="n">
        <v>196.705</v>
      </c>
      <c r="L43" s="193"/>
      <c r="M43" s="193" t="n">
        <f aca="false">L43+K43</f>
        <v>196.705</v>
      </c>
      <c r="N43" s="194" t="n">
        <f aca="false">M43/$M$7</f>
        <v>0.000378295780826372</v>
      </c>
      <c r="O43" s="193" t="n">
        <v>204.879</v>
      </c>
      <c r="P43" s="193"/>
      <c r="Q43" s="219" t="n">
        <f aca="false">P43+O43</f>
        <v>204.879</v>
      </c>
      <c r="R43" s="221" t="n">
        <f aca="false">(M43/Q43-1)</f>
        <v>-0.0398967195271356</v>
      </c>
    </row>
    <row r="44" s="71" customFormat="true" ht="20.7" hidden="false" customHeight="true" outlineLevel="0" collapsed="false">
      <c r="A44" s="190" t="s">
        <v>175</v>
      </c>
      <c r="B44" s="191" t="s">
        <v>175</v>
      </c>
      <c r="C44" s="192" t="n">
        <v>31.005</v>
      </c>
      <c r="D44" s="193" t="n">
        <v>0</v>
      </c>
      <c r="E44" s="193" t="n">
        <f aca="false">D44+C44</f>
        <v>31.005</v>
      </c>
      <c r="F44" s="194" t="n">
        <f aca="false">E44/$E$7</f>
        <v>0.000380351776753123</v>
      </c>
      <c r="G44" s="192" t="n">
        <v>46.14</v>
      </c>
      <c r="H44" s="193"/>
      <c r="I44" s="219" t="n">
        <f aca="false">H44+G44</f>
        <v>46.14</v>
      </c>
      <c r="J44" s="220" t="n">
        <f aca="false">(E44/I44-1)</f>
        <v>-0.328023407022107</v>
      </c>
      <c r="K44" s="192" t="n">
        <v>202.468</v>
      </c>
      <c r="L44" s="193"/>
      <c r="M44" s="193" t="n">
        <f aca="false">L44+K44</f>
        <v>202.468</v>
      </c>
      <c r="N44" s="194" t="n">
        <f aca="false">M44/$M$7</f>
        <v>0.000389378969280668</v>
      </c>
      <c r="O44" s="193" t="n">
        <v>228.914</v>
      </c>
      <c r="P44" s="193"/>
      <c r="Q44" s="219" t="n">
        <f aca="false">P44+O44</f>
        <v>228.914</v>
      </c>
      <c r="R44" s="221" t="n">
        <f aca="false">(M44/Q44-1)</f>
        <v>-0.115528102256743</v>
      </c>
    </row>
    <row r="45" s="71" customFormat="true" ht="20.7" hidden="false" customHeight="true" outlineLevel="0" collapsed="false">
      <c r="A45" s="190" t="s">
        <v>176</v>
      </c>
      <c r="B45" s="191" t="s">
        <v>176</v>
      </c>
      <c r="C45" s="192" t="n">
        <v>30.934</v>
      </c>
      <c r="D45" s="193" t="n">
        <v>0</v>
      </c>
      <c r="E45" s="193" t="n">
        <f aca="false">D45+C45</f>
        <v>30.934</v>
      </c>
      <c r="F45" s="194" t="n">
        <f aca="false">E45/$E$7</f>
        <v>0.000379480788972137</v>
      </c>
      <c r="G45" s="192" t="n">
        <v>20.461</v>
      </c>
      <c r="H45" s="193"/>
      <c r="I45" s="219" t="n">
        <f aca="false">H45+G45</f>
        <v>20.461</v>
      </c>
      <c r="J45" s="220" t="n">
        <f aca="false">(E45/I45-1)</f>
        <v>0.511851815649284</v>
      </c>
      <c r="K45" s="192" t="n">
        <v>158.34</v>
      </c>
      <c r="L45" s="193"/>
      <c r="M45" s="193" t="n">
        <f aca="false">L45+K45</f>
        <v>158.34</v>
      </c>
      <c r="N45" s="194" t="n">
        <f aca="false">M45/$M$7</f>
        <v>0.000304513631763543</v>
      </c>
      <c r="O45" s="193" t="n">
        <v>183.239</v>
      </c>
      <c r="P45" s="193"/>
      <c r="Q45" s="219" t="n">
        <f aca="false">P45+O45</f>
        <v>183.239</v>
      </c>
      <c r="R45" s="221" t="n">
        <f aca="false">(M45/Q45-1)</f>
        <v>-0.1358826450701</v>
      </c>
    </row>
    <row r="46" s="71" customFormat="true" ht="20.7" hidden="false" customHeight="true" outlineLevel="0" collapsed="false">
      <c r="A46" s="190" t="s">
        <v>148</v>
      </c>
      <c r="B46" s="191" t="s">
        <v>148</v>
      </c>
      <c r="C46" s="192" t="n">
        <v>28.568</v>
      </c>
      <c r="D46" s="193" t="n">
        <v>0</v>
      </c>
      <c r="E46" s="193" t="n">
        <f aca="false">D46+C46</f>
        <v>28.568</v>
      </c>
      <c r="F46" s="194" t="n">
        <f aca="false">E46/$E$7</f>
        <v>0.000350456041228292</v>
      </c>
      <c r="G46" s="192" t="n">
        <v>11.305</v>
      </c>
      <c r="H46" s="193"/>
      <c r="I46" s="219" t="n">
        <f aca="false">H46+G46</f>
        <v>11.305</v>
      </c>
      <c r="J46" s="220" t="n">
        <f aca="false">(E46/I46-1)</f>
        <v>1.52702344095533</v>
      </c>
      <c r="K46" s="192" t="n">
        <v>179.023</v>
      </c>
      <c r="L46" s="193"/>
      <c r="M46" s="193" t="n">
        <f aca="false">L46+K46</f>
        <v>179.023</v>
      </c>
      <c r="N46" s="194" t="n">
        <f aca="false">M46/$M$7</f>
        <v>0.000344290412398666</v>
      </c>
      <c r="O46" s="193" t="n">
        <v>136.001</v>
      </c>
      <c r="P46" s="193"/>
      <c r="Q46" s="219" t="n">
        <f aca="false">P46+O46</f>
        <v>136.001</v>
      </c>
      <c r="R46" s="221" t="n">
        <f aca="false">(M46/Q46-1)</f>
        <v>0.316335909294785</v>
      </c>
    </row>
    <row r="47" s="71" customFormat="true" ht="20.7" hidden="false" customHeight="true" outlineLevel="0" collapsed="false">
      <c r="A47" s="196" t="s">
        <v>167</v>
      </c>
      <c r="B47" s="197" t="s">
        <v>167</v>
      </c>
      <c r="C47" s="198" t="n">
        <v>400.095</v>
      </c>
      <c r="D47" s="199" t="n">
        <v>1.2</v>
      </c>
      <c r="E47" s="199" t="n">
        <f aca="false">D47+C47</f>
        <v>401.295</v>
      </c>
      <c r="F47" s="200" t="n">
        <f aca="false">E47/$E$7</f>
        <v>0.00492285974043362</v>
      </c>
      <c r="G47" s="198" t="n">
        <v>704.103</v>
      </c>
      <c r="H47" s="199" t="n">
        <v>0</v>
      </c>
      <c r="I47" s="222" t="n">
        <f aca="false">H47+G47</f>
        <v>704.103</v>
      </c>
      <c r="J47" s="223" t="n">
        <f aca="false">(E47/I47-1)</f>
        <v>-0.430062078985603</v>
      </c>
      <c r="K47" s="198" t="n">
        <v>3275.378</v>
      </c>
      <c r="L47" s="199" t="n">
        <v>1.48</v>
      </c>
      <c r="M47" s="199" t="n">
        <f aca="false">L47+K47</f>
        <v>3276.858</v>
      </c>
      <c r="N47" s="200" t="n">
        <f aca="false">M47/$M$7</f>
        <v>0.0063019321103538</v>
      </c>
      <c r="O47" s="199" t="n">
        <v>3947.606</v>
      </c>
      <c r="P47" s="199" t="n">
        <v>0.125</v>
      </c>
      <c r="Q47" s="222" t="n">
        <f aca="false">P47+O47</f>
        <v>3947.731</v>
      </c>
      <c r="R47" s="224" t="n">
        <f aca="false">(M47/Q47-1)</f>
        <v>-0.169938883880385</v>
      </c>
    </row>
    <row r="48" customFormat="false" ht="16.15" hidden="false" customHeight="false" outlineLevel="0" collapsed="false">
      <c r="A48" s="178"/>
      <c r="B48" s="178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5.5" hidden="false" customHeight="false" outlineLevel="0" collapsed="false">
      <c r="A49" s="179"/>
      <c r="B49" s="179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5.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5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5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5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5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5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5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5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5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5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5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5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5.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5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5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5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5.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5.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5.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5.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5.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5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5.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5.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5.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5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5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5.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5.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5.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5.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5.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5.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5.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5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5.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5.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5.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9:J65536 R187:R65536 J3:J4 R3:R6">
    <cfRule type="cellIs" priority="2" operator="lessThan" aboveAverage="0" equalAverage="0" bottom="0" percent="0" rank="0" text="" dxfId="22">
      <formula>0</formula>
    </cfRule>
  </conditionalFormatting>
  <conditionalFormatting sqref="R7:R186 J7:J138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8-02T19:57:21Z</dcterms:modified>
  <cp:revision>0</cp:revision>
  <dc:subject/>
  <dc:title>Estadisticas Trafico de Aeropuertos Juni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